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ntake Calculator" sheetId="1" state="visible" r:id="rId2"/>
    <sheet name="Exhaust Calculator" sheetId="2" state="visible" r:id="rId3"/>
    <sheet name="Exhaust Chart" sheetId="3" state="visible" r:id="rId4"/>
    <sheet name="Intake Chart" sheetId="4" state="visible" r:id="rId5"/>
    <sheet name="Intake Constants" sheetId="5" state="visible" r:id="rId6"/>
    <sheet name="Exhaust Consta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KEY IN desired Inlet Valves Closes at BDC degrees here -&gt; </t>
  </si>
  <si>
    <t xml:space="preserve">before VVT engage</t>
  </si>
  <si>
    <t xml:space="preserve">engine rpm</t>
  </si>
  <si>
    <t xml:space="preserve">Trendline constants</t>
  </si>
  <si>
    <t xml:space="preserve">Intake pipe length required in cm</t>
  </si>
  <si>
    <t xml:space="preserve">inches</t>
  </si>
  <si>
    <t xml:space="preserve">after VVT engage</t>
  </si>
  <si>
    <t xml:space="preserve">Should optimise to 3,000 rpm and 6,000 rpm. But cannot 6,000 rpm because VVT not yet close, so minimum is 6,400 rpm.</t>
  </si>
  <si>
    <t xml:space="preserve">VVT ON for 3,000 rpm</t>
  </si>
  <si>
    <t xml:space="preserve">VVT OFF for 6,500 rpm</t>
  </si>
  <si>
    <t xml:space="preserve">KEY IN desired Inlet Valves Closes at BDC degrees here --&gt; </t>
  </si>
  <si>
    <t xml:space="preserve">Exhaust pipe length required in feet</t>
  </si>
  <si>
    <t xml:space="preserve">meters</t>
  </si>
  <si>
    <t xml:space="preserve">4-1 system</t>
  </si>
  <si>
    <t xml:space="preserve">The above stated length is correct for desired rpm optimisation</t>
  </si>
  <si>
    <t xml:space="preserve">4-2-1 system</t>
  </si>
  <si>
    <t xml:space="preserve">Get the figure from above and divide by half, this will be the primary.</t>
  </si>
  <si>
    <t xml:space="preserve">Then divide the figure by half again and this will be the secondary.</t>
  </si>
  <si>
    <t xml:space="preserve">Primary</t>
  </si>
  <si>
    <t xml:space="preserve">Secondary</t>
  </si>
  <si>
    <t xml:space="preserve">I prefer 4-2-1 due to daily driving and desired rpm for optimisation is 3,000 rpm or 4,000 as there are the most used: -</t>
  </si>
  <si>
    <t xml:space="preserve">Constants - do not touch this page</t>
  </si>
  <si>
    <t xml:space="preserve">Original chart has it </t>
  </si>
  <si>
    <t xml:space="preserve">cm on printed chart = </t>
  </si>
  <si>
    <t xml:space="preserve">value to use for conversion between cm and inch</t>
  </si>
  <si>
    <t xml:space="preserve">values read out from printed chart using vernier caliper</t>
  </si>
  <si>
    <t xml:space="preserve">Converted to new chart and is assumed to have over 98% accuracy</t>
  </si>
  <si>
    <t xml:space="preserve">cm</t>
  </si>
  <si>
    <t xml:space="preserve">VVT ON</t>
  </si>
  <si>
    <t xml:space="preserve">VVT OFF</t>
  </si>
  <si>
    <t xml:space="preserve">cm on chart </t>
  </si>
  <si>
    <t xml:space="preserve">=</t>
  </si>
  <si>
    <t xml:space="preserve">f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3.25"/>
      <color rgb="FF000000"/>
      <name val="Arial"/>
      <family val="2"/>
    </font>
    <font>
      <sz val="9.75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xhaust Length Matching</a:t>
            </a:r>
          </a:p>
        </c:rich>
      </c:tx>
      <c:layout>
        <c:manualLayout>
          <c:xMode val="edge"/>
          <c:yMode val="edge"/>
          <c:x val="0.100641837313889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0312327633756205"/>
          <c:w val="0.815220713443654"/>
          <c:h val="0.952357970215113"/>
        </c:manualLayout>
      </c:layout>
      <c:scatterChart>
        <c:scatterStyle val="line"/>
        <c:varyColors val="0"/>
        <c:ser>
          <c:idx val="0"/>
          <c:order val="0"/>
          <c:tx>
            <c:strRef>
              <c:f>'Exhaust Constants'!$A$17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3000 rpm trend line</c:name>
            <c:spPr>
              <a:ln w="0">
                <a:solidFill>
                  <a:srgbClr val="ffff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haust Constants'!$B$16:$C$16</c:f>
              <c:numCache>
                <c:formatCode>General</c:formatCode>
                <c:ptCount val="2"/>
                <c:pt idx="0">
                  <c:v>170</c:v>
                </c:pt>
                <c:pt idx="1">
                  <c:v>250</c:v>
                </c:pt>
              </c:numCache>
            </c:numRef>
          </c:xVal>
          <c:yVal>
            <c:numRef>
              <c:f>'Exhaust Constants'!$B$17:$C$17</c:f>
              <c:numCache>
                <c:formatCode>General</c:formatCode>
                <c:ptCount val="2"/>
                <c:pt idx="0">
                  <c:v>7.66858337689493</c:v>
                </c:pt>
                <c:pt idx="1">
                  <c:v>11.3068478829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xhaust Constants'!$A$18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4000 rpm trend line</c:name>
            <c:spPr>
              <a:ln w="0">
                <a:solidFill>
                  <a:srgbClr val="00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haust Constants'!$B$16:$C$16</c:f>
              <c:numCache>
                <c:formatCode>General</c:formatCode>
                <c:ptCount val="2"/>
                <c:pt idx="0">
                  <c:v>170</c:v>
                </c:pt>
                <c:pt idx="1">
                  <c:v>250</c:v>
                </c:pt>
              </c:numCache>
            </c:numRef>
          </c:xVal>
          <c:yVal>
            <c:numRef>
              <c:f>'Exhaust Constants'!$B$18:$C$18</c:f>
              <c:numCache>
                <c:formatCode>General</c:formatCode>
                <c:ptCount val="2"/>
                <c:pt idx="0">
                  <c:v>5.86121275483534</c:v>
                </c:pt>
                <c:pt idx="1">
                  <c:v>8.417407213800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xhaust Constants'!$A$19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5000 rpm trend line</c:nam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haust Constants'!$B$16:$C$16</c:f>
              <c:numCache>
                <c:formatCode>General</c:formatCode>
                <c:ptCount val="2"/>
                <c:pt idx="0">
                  <c:v>170</c:v>
                </c:pt>
                <c:pt idx="1">
                  <c:v>250</c:v>
                </c:pt>
              </c:numCache>
            </c:numRef>
          </c:xVal>
          <c:yVal>
            <c:numRef>
              <c:f>'Exhaust Constants'!$B$19:$C$19</c:f>
              <c:numCache>
                <c:formatCode>General</c:formatCode>
                <c:ptCount val="2"/>
                <c:pt idx="0">
                  <c:v>4.66544694197595</c:v>
                </c:pt>
                <c:pt idx="1">
                  <c:v>6.78254051228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xhaust Constants'!$A$20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6000 rpm trend line</c:name>
            <c:spPr>
              <a:ln w="0">
                <a:solidFill>
                  <a:srgbClr val="ff00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haust Constants'!$B$16:$C$16</c:f>
              <c:numCache>
                <c:formatCode>General</c:formatCode>
                <c:ptCount val="2"/>
                <c:pt idx="0">
                  <c:v>170</c:v>
                </c:pt>
                <c:pt idx="1">
                  <c:v>250</c:v>
                </c:pt>
              </c:numCache>
            </c:numRef>
          </c:xVal>
          <c:yVal>
            <c:numRef>
              <c:f>'Exhaust Constants'!$B$20:$C$20</c:f>
              <c:numCache>
                <c:formatCode>General</c:formatCode>
                <c:ptCount val="2"/>
                <c:pt idx="0">
                  <c:v>4.00679560899111</c:v>
                </c:pt>
                <c:pt idx="1">
                  <c:v>5.673026659696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xhaust Constants'!$A$21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7000 rpm trend line</c:name>
            <c:spPr>
              <a:ln w="0">
                <a:solidFill>
                  <a:srgbClr val="cc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haust Constants'!$B$16:$C$16</c:f>
              <c:numCache>
                <c:formatCode>General</c:formatCode>
                <c:ptCount val="2"/>
                <c:pt idx="0">
                  <c:v>170</c:v>
                </c:pt>
                <c:pt idx="1">
                  <c:v>250</c:v>
                </c:pt>
              </c:numCache>
            </c:numRef>
          </c:xVal>
          <c:yVal>
            <c:numRef>
              <c:f>'Exhaust Constants'!$B$21:$C$21</c:f>
              <c:numCache>
                <c:formatCode>General</c:formatCode>
                <c:ptCount val="2"/>
                <c:pt idx="0">
                  <c:v>3.3128593831678</c:v>
                </c:pt>
                <c:pt idx="1">
                  <c:v>4.869315211709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Exhaust Constants'!$A$22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8000 rpm trend line</c:name>
            <c:spPr>
              <a:ln w="0">
                <a:solidFill>
                  <a:srgbClr val="cc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haust Constants'!$B$16:$C$16</c:f>
              <c:numCache>
                <c:formatCode>General</c:formatCode>
                <c:ptCount val="2"/>
                <c:pt idx="0">
                  <c:v>170</c:v>
                </c:pt>
                <c:pt idx="1">
                  <c:v>250</c:v>
                </c:pt>
              </c:numCache>
            </c:numRef>
          </c:xVal>
          <c:yVal>
            <c:numRef>
              <c:f>'Exhaust Constants'!$B$22:$C$22</c:f>
              <c:numCache>
                <c:formatCode>General</c:formatCode>
                <c:ptCount val="2"/>
                <c:pt idx="0">
                  <c:v>3.05018295870361</c:v>
                </c:pt>
                <c:pt idx="1">
                  <c:v>4.210663878724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Exhaust Constants'!$A$23</c:f>
              <c:strCache>
                <c:ptCount val="1"/>
                <c:pt idx="0">
                  <c:v>900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9000 rpm trend line</c:name>
            <c:spPr>
              <a:ln w="0">
                <a:solidFill>
                  <a:srgbClr val="cccc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haust Constants'!$B$16:$C$16</c:f>
              <c:numCache>
                <c:formatCode>General</c:formatCode>
                <c:ptCount val="2"/>
                <c:pt idx="0">
                  <c:v>170</c:v>
                </c:pt>
                <c:pt idx="1">
                  <c:v>250</c:v>
                </c:pt>
              </c:numCache>
            </c:numRef>
          </c:xVal>
          <c:yVal>
            <c:numRef>
              <c:f>'Exhaust Constants'!$B$23:$C$23</c:f>
              <c:numCache>
                <c:formatCode>General</c:formatCode>
                <c:ptCount val="2"/>
                <c:pt idx="0">
                  <c:v>2.57971772085729</c:v>
                </c:pt>
                <c:pt idx="1">
                  <c:v>3.795086251960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Exhaust Constants'!$A$24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10000 rpm trend line</c:name>
            <c:spPr>
              <a:ln w="0">
                <a:solidFill>
                  <a:srgbClr val="ff808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haust Constants'!$B$16:$C$16</c:f>
              <c:numCache>
                <c:formatCode>General</c:formatCode>
                <c:ptCount val="2"/>
                <c:pt idx="0">
                  <c:v>170</c:v>
                </c:pt>
                <c:pt idx="1">
                  <c:v>250</c:v>
                </c:pt>
              </c:numCache>
            </c:numRef>
          </c:xVal>
          <c:yVal>
            <c:numRef>
              <c:f>'Exhaust Constants'!$B$24:$C$24</c:f>
              <c:numCache>
                <c:formatCode>General</c:formatCode>
                <c:ptCount val="2"/>
                <c:pt idx="0">
                  <c:v>2.32488238369054</c:v>
                </c:pt>
                <c:pt idx="1">
                  <c:v>3.43831677992682</c:v>
                </c:pt>
              </c:numCache>
            </c:numRef>
          </c:yVal>
          <c:smooth val="0"/>
        </c:ser>
        <c:axId val="48348596"/>
        <c:axId val="71421461"/>
      </c:scatterChart>
      <c:valAx>
        <c:axId val="48348596"/>
        <c:scaling>
          <c:orientation val="minMax"/>
          <c:max val="260"/>
          <c:min val="1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1461"/>
        <c:crossesAt val="0"/>
        <c:crossBetween val="midCat"/>
        <c:majorUnit val="10"/>
        <c:minorUnit val="5"/>
      </c:valAx>
      <c:valAx>
        <c:axId val="7142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8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498144347902"/>
          <c:y val="0.110865968008825"/>
          <c:w val="0.402043400427892"/>
          <c:h val="0.22621345835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  <a:r>
              <a:rPr b="0" sz="2325" spc="-1" strike="noStrike">
                <a:solidFill>
                  <a:srgbClr val="000000"/>
                </a:solidFill>
                <a:latin typeface="Arial"/>
              </a:rPr>
              <a:t>Intake Length Matching</a:t>
            </a:r>
          </a:p>
        </c:rich>
      </c:tx>
      <c:layout>
        <c:manualLayout>
          <c:xMode val="edge"/>
          <c:yMode val="edge"/>
          <c:x val="0.0835261756101821"/>
          <c:y val="0.464975179260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90931319041"/>
          <c:y val="0.0397131825703254"/>
          <c:w val="0.863162031174955"/>
          <c:h val="0.916367898510756"/>
        </c:manualLayout>
      </c:layout>
      <c:scatterChart>
        <c:scatterStyle val="line"/>
        <c:varyColors val="0"/>
        <c:ser>
          <c:idx val="0"/>
          <c:order val="0"/>
          <c:tx>
            <c:strRef>
              <c:f>"3000 rpm"</c:f>
              <c:strCache>
                <c:ptCount val="1"/>
                <c:pt idx="0">
                  <c:v>3000 rp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for 3000 rpm</c:name>
            <c:spPr>
              <a:ln w="0">
                <a:solidFill>
                  <a:srgbClr val="ffff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Intake Constants'!$B$15:$B$16</c:f>
              <c:numCache>
                <c:formatCode>General</c:formatCode>
                <c:ptCount val="2"/>
                <c:pt idx="0">
                  <c:v>0</c:v>
                </c:pt>
                <c:pt idx="1">
                  <c:v>73.7973172785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000 rpm"</c:f>
              <c:strCache>
                <c:ptCount val="1"/>
                <c:pt idx="0">
                  <c:v>4000 rp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for 4000 rpm</c:name>
            <c:spPr>
              <a:ln w="0">
                <a:solidFill>
                  <a:srgbClr val="00ffff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Intake Constants'!$C$15:$C$16</c:f>
              <c:numCache>
                <c:formatCode>General</c:formatCode>
                <c:ptCount val="2"/>
                <c:pt idx="0">
                  <c:v>0</c:v>
                </c:pt>
                <c:pt idx="1">
                  <c:v>55.4783903431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00 rpm"</c:f>
              <c:strCache>
                <c:ptCount val="1"/>
                <c:pt idx="0">
                  <c:v>5000 rp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for 5000 rpm</c:nam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Intake Constants'!$D$15:$D$16</c:f>
              <c:numCache>
                <c:formatCode>General</c:formatCode>
                <c:ptCount val="2"/>
                <c:pt idx="0">
                  <c:v>0</c:v>
                </c:pt>
                <c:pt idx="1">
                  <c:v>44.52459006852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6000 rpm"</c:f>
              <c:strCache>
                <c:ptCount val="1"/>
                <c:pt idx="0">
                  <c:v>6000 rp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for 6000 rpm</c:name>
            <c:spPr>
              <a:ln w="0">
                <a:solidFill>
                  <a:srgbClr val="80008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Intake Constants'!$E$15:$E$16</c:f>
              <c:numCache>
                <c:formatCode>General</c:formatCode>
                <c:ptCount val="2"/>
                <c:pt idx="0">
                  <c:v>0</c:v>
                </c:pt>
                <c:pt idx="1">
                  <c:v>37.2429209336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7000 rpm"</c:f>
              <c:strCache>
                <c:ptCount val="1"/>
                <c:pt idx="0">
                  <c:v>7000 rp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for 7000 rpm</c:name>
            <c:spPr>
              <a:ln w="0">
                <a:solidFill>
                  <a:srgbClr val="ccffff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Intake Constants'!$F$15:$F$16</c:f>
              <c:numCache>
                <c:formatCode>General</c:formatCode>
                <c:ptCount val="2"/>
                <c:pt idx="0">
                  <c:v>0</c:v>
                </c:pt>
                <c:pt idx="1">
                  <c:v>32.13114747213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8000 rpm"</c:f>
              <c:strCache>
                <c:ptCount val="1"/>
                <c:pt idx="0">
                  <c:v>8000 rpm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for 8000 rpm</c:name>
            <c:spPr>
              <a:ln w="0">
                <a:solidFill>
                  <a:srgbClr val="ccffcc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Intake Constants'!$G$15:$G$16</c:f>
              <c:numCache>
                <c:formatCode>General</c:formatCode>
                <c:ptCount val="2"/>
                <c:pt idx="0">
                  <c:v>0</c:v>
                </c:pt>
                <c:pt idx="1">
                  <c:v>27.68703421786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9000 rpm"</c:f>
              <c:strCache>
                <c:ptCount val="1"/>
                <c:pt idx="0">
                  <c:v>9000 rp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for 9000 rpm</c:name>
            <c:spPr>
              <a:ln w="0">
                <a:solidFill>
                  <a:srgbClr val="ccccff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Intake Constants'!$H$15:$H$16</c:f>
              <c:numCache>
                <c:formatCode>General</c:formatCode>
                <c:ptCount val="2"/>
                <c:pt idx="0">
                  <c:v>0</c:v>
                </c:pt>
                <c:pt idx="1">
                  <c:v>24.84947833721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0000 rpm"</c:f>
              <c:strCache>
                <c:ptCount val="1"/>
                <c:pt idx="0">
                  <c:v>10000 rp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for 10000 rpm</c:name>
            <c:spPr>
              <a:ln w="0">
                <a:solidFill>
                  <a:srgbClr val="ffcc99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Intake Constants'!$I$15:$I$16</c:f>
              <c:numCache>
                <c:formatCode>General</c:formatCode>
                <c:ptCount val="2"/>
                <c:pt idx="0">
                  <c:v>0</c:v>
                </c:pt>
                <c:pt idx="1">
                  <c:v>21.97019369360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VT ON"</c:f>
              <c:strCache>
                <c:ptCount val="1"/>
                <c:pt idx="0">
                  <c:v>VVT 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ake Constants'!$B$21:$B$22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VT OFF"</c:f>
              <c:strCache>
                <c:ptCount val="1"/>
                <c:pt idx="0">
                  <c:v>VVT OF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ake Constants'!$C$21:$C$22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Intake Constants'!$A$15:$A$16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yVal>
          <c:smooth val="0"/>
        </c:ser>
        <c:axId val="44280412"/>
        <c:axId val="24774807"/>
      </c:scatterChart>
      <c:valAx>
        <c:axId val="4428041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INLET VALVES CLOSES AT BD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4807"/>
        <c:crossesAt val="0"/>
        <c:crossBetween val="midCat"/>
      </c:valAx>
      <c:valAx>
        <c:axId val="2477480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ength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0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44854385888"/>
          <c:y val="0.137686155543298"/>
          <c:w val="0.382002357769724"/>
          <c:h val="0.2870242691671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E2" s="2" t="n">
        <v>70</v>
      </c>
      <c r="F2" s="0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n">
        <v>3000</v>
      </c>
      <c r="C4" s="5" t="n">
        <v>4000</v>
      </c>
      <c r="D4" s="5" t="n">
        <v>5000</v>
      </c>
      <c r="E4" s="5" t="n">
        <v>6000</v>
      </c>
      <c r="F4" s="5" t="n">
        <v>7000</v>
      </c>
      <c r="G4" s="5" t="n">
        <v>8000</v>
      </c>
      <c r="H4" s="5" t="n">
        <v>9000</v>
      </c>
      <c r="I4" s="6" t="n">
        <v>10000</v>
      </c>
    </row>
    <row r="5" customFormat="false" ht="12.75" hidden="false" customHeight="false" outlineLevel="0" collapsed="false">
      <c r="A5" s="7" t="s">
        <v>3</v>
      </c>
      <c r="B5" s="8" t="n">
        <v>0.9225</v>
      </c>
      <c r="C5" s="8" t="n">
        <v>0.6935</v>
      </c>
      <c r="D5" s="8" t="n">
        <v>0.5566</v>
      </c>
      <c r="E5" s="8" t="n">
        <v>0.4655</v>
      </c>
      <c r="F5" s="8" t="n">
        <v>0.4016</v>
      </c>
      <c r="G5" s="8" t="n">
        <v>0.3461</v>
      </c>
      <c r="H5" s="8" t="n">
        <v>0.3106</v>
      </c>
      <c r="I5" s="8" t="n">
        <v>0.2746</v>
      </c>
    </row>
    <row r="6" customFormat="false" ht="25.5" hidden="false" customHeight="false" outlineLevel="0" collapsed="false">
      <c r="A6" s="9" t="s">
        <v>4</v>
      </c>
      <c r="B6" s="10" t="n">
        <f aca="false">B5*$E$2</f>
        <v>64.575</v>
      </c>
      <c r="C6" s="10" t="n">
        <f aca="false">C5*$E$2</f>
        <v>48.545</v>
      </c>
      <c r="D6" s="10" t="n">
        <f aca="false">D5*$E$2</f>
        <v>38.962</v>
      </c>
      <c r="E6" s="10" t="n">
        <f aca="false">E5*$E$2</f>
        <v>32.585</v>
      </c>
      <c r="F6" s="10" t="n">
        <f aca="false">F5*$E$2</f>
        <v>28.112</v>
      </c>
      <c r="G6" s="10" t="n">
        <f aca="false">G5*$E$2</f>
        <v>24.227</v>
      </c>
      <c r="H6" s="10" t="n">
        <f aca="false">H5*$E$2</f>
        <v>21.742</v>
      </c>
      <c r="I6" s="10" t="n">
        <f aca="false">I5*$E$2</f>
        <v>19.222</v>
      </c>
    </row>
    <row r="7" customFormat="false" ht="12.75" hidden="false" customHeight="false" outlineLevel="0" collapsed="false">
      <c r="A7" s="0" t="s">
        <v>5</v>
      </c>
      <c r="B7" s="11" t="n">
        <f aca="false">B6/2.545454</f>
        <v>25.3687554361619</v>
      </c>
      <c r="C7" s="11" t="n">
        <f aca="false">C6/2.545454</f>
        <v>19.0712540866973</v>
      </c>
      <c r="D7" s="11" t="n">
        <f aca="false">D6/2.545454</f>
        <v>15.306503279965</v>
      </c>
      <c r="E7" s="11" t="n">
        <f aca="false">E6/2.545454</f>
        <v>12.8012527431256</v>
      </c>
      <c r="F7" s="11" t="n">
        <f aca="false">F6/2.545454</f>
        <v>11.0440023665719</v>
      </c>
      <c r="G7" s="11" t="n">
        <f aca="false">G6/2.545454</f>
        <v>9.51775203951829</v>
      </c>
      <c r="H7" s="11" t="n">
        <f aca="false">H6/2.545454</f>
        <v>8.54150183032182</v>
      </c>
      <c r="I7" s="11" t="n">
        <f aca="false">I6/2.545454</f>
        <v>7.55150161817892</v>
      </c>
    </row>
    <row r="8" customFormat="false" ht="13.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" t="s">
        <v>0</v>
      </c>
      <c r="E9" s="2" t="n">
        <v>40</v>
      </c>
      <c r="F9" s="0" t="s">
        <v>6</v>
      </c>
    </row>
    <row r="10" customFormat="false" ht="12.75" hidden="false" customHeight="false" outlineLevel="0" collapsed="false">
      <c r="B10" s="3" t="s">
        <v>2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4" t="n">
        <v>3000</v>
      </c>
      <c r="C11" s="5" t="n">
        <v>4000</v>
      </c>
      <c r="D11" s="5" t="n">
        <v>5000</v>
      </c>
      <c r="E11" s="5" t="n">
        <v>6000</v>
      </c>
      <c r="F11" s="5" t="n">
        <v>7000</v>
      </c>
      <c r="G11" s="5" t="n">
        <v>8000</v>
      </c>
      <c r="H11" s="5" t="n">
        <v>9000</v>
      </c>
      <c r="I11" s="6" t="n">
        <v>10000</v>
      </c>
    </row>
    <row r="12" customFormat="false" ht="12.75" hidden="false" customHeight="false" outlineLevel="0" collapsed="false">
      <c r="A12" s="7" t="s">
        <v>3</v>
      </c>
      <c r="B12" s="8" t="n">
        <v>0.9225</v>
      </c>
      <c r="C12" s="8" t="n">
        <v>0.6935</v>
      </c>
      <c r="D12" s="8" t="n">
        <v>0.5566</v>
      </c>
      <c r="E12" s="8" t="n">
        <v>0.4655</v>
      </c>
      <c r="F12" s="8" t="n">
        <v>0.4016</v>
      </c>
      <c r="G12" s="8" t="n">
        <v>0.3461</v>
      </c>
      <c r="H12" s="8" t="n">
        <v>0.3106</v>
      </c>
      <c r="I12" s="8" t="n">
        <v>0.2746</v>
      </c>
    </row>
    <row r="13" customFormat="false" ht="25.5" hidden="false" customHeight="false" outlineLevel="0" collapsed="false">
      <c r="A13" s="9" t="s">
        <v>4</v>
      </c>
      <c r="B13" s="10" t="n">
        <f aca="false">B12*$E$9</f>
        <v>36.9</v>
      </c>
      <c r="C13" s="10" t="n">
        <f aca="false">C12*$E$9</f>
        <v>27.74</v>
      </c>
      <c r="D13" s="10" t="n">
        <f aca="false">D12*$E$9</f>
        <v>22.264</v>
      </c>
      <c r="E13" s="10" t="n">
        <f aca="false">E12*$E$9</f>
        <v>18.62</v>
      </c>
      <c r="F13" s="10" t="n">
        <f aca="false">F12*$E$9</f>
        <v>16.064</v>
      </c>
      <c r="G13" s="10" t="n">
        <f aca="false">G12*$E$9</f>
        <v>13.844</v>
      </c>
      <c r="H13" s="10" t="n">
        <f aca="false">H12*$E$9</f>
        <v>12.424</v>
      </c>
      <c r="I13" s="10" t="n">
        <f aca="false">I12*$E$9</f>
        <v>10.984</v>
      </c>
    </row>
    <row r="14" customFormat="false" ht="12.75" hidden="false" customHeight="false" outlineLevel="0" collapsed="false">
      <c r="A14" s="0" t="s">
        <v>5</v>
      </c>
      <c r="B14" s="11" t="n">
        <f aca="false">B13/2.545454</f>
        <v>14.4964316778068</v>
      </c>
      <c r="C14" s="11" t="n">
        <f aca="false">C13/2.545454</f>
        <v>10.8978594781127</v>
      </c>
      <c r="D14" s="11" t="n">
        <f aca="false">D13/2.545454</f>
        <v>8.74657330283714</v>
      </c>
      <c r="E14" s="11" t="n">
        <f aca="false">E13/2.545454</f>
        <v>7.31500156750034</v>
      </c>
      <c r="F14" s="11" t="n">
        <f aca="false">F13/2.545454</f>
        <v>6.31085849518396</v>
      </c>
      <c r="G14" s="11" t="n">
        <f aca="false">G13/2.545454</f>
        <v>5.43871545115331</v>
      </c>
      <c r="H14" s="11" t="n">
        <f aca="false">H13/2.545454</f>
        <v>4.88085818875533</v>
      </c>
      <c r="I14" s="11" t="n">
        <f aca="false">I13/2.545454</f>
        <v>4.31514378181653</v>
      </c>
    </row>
    <row r="16" customFormat="false" ht="12.75" hidden="false" customHeight="false" outlineLevel="0" collapsed="false">
      <c r="A16" s="0" t="s">
        <v>7</v>
      </c>
    </row>
    <row r="18" customFormat="false" ht="12.75" hidden="false" customHeight="false" outlineLevel="0" collapsed="false">
      <c r="A18" s="0" t="s">
        <v>8</v>
      </c>
      <c r="B18" s="12" t="n">
        <f aca="false">B14</f>
        <v>14.4964316778068</v>
      </c>
      <c r="C18" s="13" t="s">
        <v>4</v>
      </c>
    </row>
    <row r="19" customFormat="false" ht="12.75" hidden="false" customHeight="false" outlineLevel="0" collapsed="false">
      <c r="A19" s="0" t="s">
        <v>9</v>
      </c>
      <c r="B19" s="12" t="n">
        <f aca="false">(E7+F7)/2</f>
        <v>11.9226275548488</v>
      </c>
      <c r="C19" s="13" t="s">
        <v>4</v>
      </c>
    </row>
  </sheetData>
  <mergeCells count="2">
    <mergeCell ref="B3:I3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10</v>
      </c>
      <c r="G2" s="2" t="n">
        <v>25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n">
        <v>3000</v>
      </c>
      <c r="C5" s="5" t="n">
        <v>4000</v>
      </c>
      <c r="D5" s="5" t="n">
        <v>5000</v>
      </c>
      <c r="E5" s="5" t="n">
        <v>6000</v>
      </c>
      <c r="F5" s="5" t="n">
        <v>7000</v>
      </c>
      <c r="G5" s="5" t="n">
        <v>8000</v>
      </c>
      <c r="H5" s="5" t="n">
        <v>9000</v>
      </c>
      <c r="I5" s="6" t="n">
        <v>10000</v>
      </c>
    </row>
    <row r="6" customFormat="false" ht="25.5" hidden="false" customHeight="false" outlineLevel="0" collapsed="false">
      <c r="A6" s="7" t="s">
        <v>3</v>
      </c>
      <c r="B6" s="14" t="n">
        <v>0.0455</v>
      </c>
      <c r="C6" s="14" t="n">
        <v>0.032</v>
      </c>
      <c r="D6" s="14" t="n">
        <v>0.0265</v>
      </c>
      <c r="E6" s="14" t="n">
        <v>0.0208</v>
      </c>
      <c r="F6" s="14" t="n">
        <v>0.0195</v>
      </c>
      <c r="G6" s="14" t="n">
        <v>0.0145</v>
      </c>
      <c r="H6" s="14" t="n">
        <v>0.0152</v>
      </c>
      <c r="I6" s="14" t="n">
        <v>0.0139</v>
      </c>
    </row>
    <row r="7" customFormat="false" ht="25.5" hidden="false" customHeight="false" outlineLevel="0" collapsed="false">
      <c r="A7" s="7" t="s">
        <v>3</v>
      </c>
      <c r="B7" s="14" t="n">
        <v>-0.0627</v>
      </c>
      <c r="C7" s="14" t="n">
        <v>0.4293</v>
      </c>
      <c r="D7" s="14" t="n">
        <v>0.1666</v>
      </c>
      <c r="E7" s="14" t="n">
        <v>0.4661</v>
      </c>
      <c r="F7" s="14" t="n">
        <v>0.0054</v>
      </c>
      <c r="G7" s="14" t="n">
        <v>0.5842</v>
      </c>
      <c r="H7" s="14" t="n">
        <v>-0.0029</v>
      </c>
      <c r="I7" s="14" t="n">
        <v>-0.0412</v>
      </c>
    </row>
    <row r="8" customFormat="false" ht="51" hidden="false" customHeight="false" outlineLevel="0" collapsed="false">
      <c r="A8" s="9" t="s">
        <v>11</v>
      </c>
      <c r="B8" s="15" t="n">
        <f aca="false">B6*$G$2+B7</f>
        <v>11.3123</v>
      </c>
      <c r="C8" s="15" t="n">
        <f aca="false">C6*$G$2+C7</f>
        <v>8.4293</v>
      </c>
      <c r="D8" s="15" t="n">
        <f aca="false">D6*$G$2+D7</f>
        <v>6.7916</v>
      </c>
      <c r="E8" s="15" t="n">
        <f aca="false">E6*$G$2+E7</f>
        <v>5.6661</v>
      </c>
      <c r="F8" s="15" t="n">
        <f aca="false">F6*$G$2+F7</f>
        <v>4.8804</v>
      </c>
      <c r="G8" s="15" t="n">
        <f aca="false">G6*$G$2+G7</f>
        <v>4.2092</v>
      </c>
      <c r="H8" s="15" t="n">
        <f aca="false">H6*$G$2+H7</f>
        <v>3.7971</v>
      </c>
      <c r="I8" s="15" t="n">
        <f aca="false">I6*$G$2+I7</f>
        <v>3.4338</v>
      </c>
    </row>
    <row r="9" customFormat="false" ht="12.75" hidden="false" customHeight="false" outlineLevel="0" collapsed="false">
      <c r="A9" s="16" t="s">
        <v>12</v>
      </c>
      <c r="B9" s="17" t="n">
        <f aca="false">B8*2.545454*12/100</f>
        <v>3.455392714104</v>
      </c>
      <c r="C9" s="17" t="n">
        <f aca="false">C8*2.545454*12/100</f>
        <v>2.574767448264</v>
      </c>
      <c r="D9" s="17" t="n">
        <f aca="false">D8*2.545454*12/100</f>
        <v>2.074524646368</v>
      </c>
      <c r="E9" s="17" t="n">
        <f aca="false">E8*2.545454*12/100</f>
        <v>1.730735629128</v>
      </c>
      <c r="F9" s="17" t="n">
        <f aca="false">F8*2.545454*12/100</f>
        <v>1.490740044192</v>
      </c>
      <c r="G9" s="17" t="n">
        <f aca="false">G8*2.545454*12/100</f>
        <v>1.285718997216</v>
      </c>
      <c r="H9" s="17" t="n">
        <f aca="false">H8*2.545454*12/100</f>
        <v>1.159841206008</v>
      </c>
      <c r="I9" s="17" t="n">
        <f aca="false">I8*2.545454*12/100</f>
        <v>1.048869593424</v>
      </c>
    </row>
    <row r="11" customFormat="false" ht="12.75" hidden="false" customHeight="false" outlineLevel="0" collapsed="false">
      <c r="A11" s="0" t="s">
        <v>13</v>
      </c>
      <c r="B11" s="0" t="s">
        <v>14</v>
      </c>
    </row>
    <row r="15" customFormat="false" ht="12.75" hidden="false" customHeight="false" outlineLevel="0" collapsed="false">
      <c r="A15" s="0" t="s">
        <v>15</v>
      </c>
      <c r="B15" s="0" t="s">
        <v>16</v>
      </c>
    </row>
    <row r="16" customFormat="false" ht="12.75" hidden="false" customHeight="false" outlineLevel="0" collapsed="false">
      <c r="B16" s="0" t="s">
        <v>17</v>
      </c>
    </row>
    <row r="18" customFormat="false" ht="12.75" hidden="false" customHeight="false" outlineLevel="0" collapsed="false">
      <c r="A18" s="18" t="s">
        <v>18</v>
      </c>
      <c r="B18" s="19" t="n">
        <f aca="false">B9/2</f>
        <v>1.727696357052</v>
      </c>
      <c r="C18" s="19" t="n">
        <f aca="false">C9/2</f>
        <v>1.287383724132</v>
      </c>
      <c r="D18" s="19" t="n">
        <f aca="false">D9/2</f>
        <v>1.037262323184</v>
      </c>
      <c r="E18" s="19" t="n">
        <f aca="false">E9/2</f>
        <v>0.865367814564</v>
      </c>
      <c r="F18" s="19" t="n">
        <f aca="false">F9/2</f>
        <v>0.745370022096</v>
      </c>
      <c r="G18" s="19" t="n">
        <f aca="false">G9/2</f>
        <v>0.642859498608</v>
      </c>
      <c r="H18" s="19" t="n">
        <f aca="false">H9/2</f>
        <v>0.579920603004</v>
      </c>
      <c r="I18" s="19" t="n">
        <f aca="false">I9/2</f>
        <v>0.524434796712</v>
      </c>
    </row>
    <row r="19" customFormat="false" ht="12.75" hidden="false" customHeight="false" outlineLevel="0" collapsed="false">
      <c r="A19" s="18" t="s">
        <v>19</v>
      </c>
      <c r="B19" s="19" t="n">
        <f aca="false">B18/2</f>
        <v>0.863848178526</v>
      </c>
      <c r="C19" s="19" t="n">
        <f aca="false">C18/2</f>
        <v>0.643691862066</v>
      </c>
      <c r="D19" s="19" t="n">
        <f aca="false">D18/2</f>
        <v>0.518631161592</v>
      </c>
      <c r="E19" s="19" t="n">
        <f aca="false">E18/2</f>
        <v>0.432683907282</v>
      </c>
      <c r="F19" s="19" t="n">
        <f aca="false">F18/2</f>
        <v>0.372685011048</v>
      </c>
      <c r="G19" s="19" t="n">
        <f aca="false">G18/2</f>
        <v>0.321429749304</v>
      </c>
      <c r="H19" s="19" t="n">
        <f aca="false">H18/2</f>
        <v>0.289960301502</v>
      </c>
      <c r="I19" s="19" t="n">
        <f aca="false">I18/2</f>
        <v>0.262217398356</v>
      </c>
    </row>
    <row r="21" customFormat="false" ht="12.75" hidden="false" customHeight="false" outlineLevel="0" collapsed="false">
      <c r="A21" s="0" t="s">
        <v>20</v>
      </c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21</v>
      </c>
    </row>
    <row r="3" customFormat="false" ht="12.75" hidden="false" customHeight="false" outlineLevel="0" collapsed="false">
      <c r="A3" s="0" t="s">
        <v>22</v>
      </c>
      <c r="C3" s="0" t="n">
        <v>12.2</v>
      </c>
      <c r="D3" s="0" t="s">
        <v>23</v>
      </c>
      <c r="F3" s="0" t="n">
        <v>20</v>
      </c>
      <c r="G3" s="0" t="s">
        <v>5</v>
      </c>
    </row>
    <row r="5" customFormat="false" ht="12.75" hidden="false" customHeight="false" outlineLevel="0" collapsed="false">
      <c r="A5" s="0" t="n">
        <v>2.54545454</v>
      </c>
      <c r="B5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B8" s="0" t="n">
        <v>7.015</v>
      </c>
    </row>
    <row r="9" customFormat="false" ht="12.75" hidden="false" customHeight="false" outlineLevel="0" collapsed="false">
      <c r="B9" s="0" t="n">
        <f aca="false">B8+D9</f>
        <v>17.685</v>
      </c>
      <c r="C9" s="0" t="n">
        <v>13.295</v>
      </c>
      <c r="D9" s="0" t="n">
        <v>10.67</v>
      </c>
      <c r="E9" s="0" t="n">
        <v>8.925</v>
      </c>
      <c r="F9" s="0" t="n">
        <v>7.7</v>
      </c>
      <c r="G9" s="0" t="n">
        <v>6.635</v>
      </c>
      <c r="H9" s="0" t="n">
        <v>5.955</v>
      </c>
      <c r="I9" s="0" t="n">
        <v>5.265</v>
      </c>
    </row>
    <row r="11" customFormat="false" ht="12.75" hidden="false" customHeight="false" outlineLevel="0" collapsed="false">
      <c r="A11" s="0" t="s">
        <v>2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3" t="s">
        <v>2</v>
      </c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21"/>
      <c r="B14" s="22" t="n">
        <v>3000</v>
      </c>
      <c r="C14" s="23" t="n">
        <v>4000</v>
      </c>
      <c r="D14" s="23" t="n">
        <v>5000</v>
      </c>
      <c r="E14" s="23" t="n">
        <v>6000</v>
      </c>
      <c r="F14" s="23" t="n">
        <v>7000</v>
      </c>
      <c r="G14" s="23" t="n">
        <v>8000</v>
      </c>
      <c r="H14" s="23" t="n">
        <v>9000</v>
      </c>
      <c r="I14" s="24" t="n">
        <v>10000</v>
      </c>
      <c r="J14" s="25"/>
    </row>
    <row r="15" customFormat="false" ht="12.75" hidden="false" customHeight="false" outlineLevel="0" collapsed="false">
      <c r="A15" s="8" t="n">
        <v>0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8"/>
    </row>
    <row r="16" customFormat="false" ht="12.75" hidden="false" customHeight="false" outlineLevel="0" collapsed="false">
      <c r="A16" s="8" t="n">
        <v>80</v>
      </c>
      <c r="B16" s="27" t="n">
        <f aca="false">B17*$A$5</f>
        <v>73.7973172785246</v>
      </c>
      <c r="C16" s="27" t="n">
        <f aca="false">C17*$A$5</f>
        <v>55.4783903431148</v>
      </c>
      <c r="D16" s="27" t="n">
        <f aca="false">D17*$A$5</f>
        <v>44.5245900685246</v>
      </c>
      <c r="E16" s="27" t="n">
        <f aca="false">E17*$A$5</f>
        <v>37.2429209336066</v>
      </c>
      <c r="F16" s="27" t="n">
        <f aca="false">F17*$A$5</f>
        <v>32.1311474721312</v>
      </c>
      <c r="G16" s="27" t="n">
        <f aca="false">G17*$A$5</f>
        <v>27.6870342178689</v>
      </c>
      <c r="H16" s="27" t="n">
        <f aca="false">H17*$A$5</f>
        <v>24.8494783372131</v>
      </c>
      <c r="I16" s="27" t="n">
        <f aca="false">I17*$A$5</f>
        <v>21.9701936936066</v>
      </c>
      <c r="J16" s="8" t="s">
        <v>27</v>
      </c>
    </row>
    <row r="17" customFormat="false" ht="12.75" hidden="false" customHeight="false" outlineLevel="0" collapsed="false">
      <c r="A17" s="8"/>
      <c r="B17" s="27" t="n">
        <f aca="false">B9/$C$3*$F$3</f>
        <v>28.9918032786885</v>
      </c>
      <c r="C17" s="27" t="n">
        <f aca="false">C9/$C$3*$F$3</f>
        <v>21.7950819672131</v>
      </c>
      <c r="D17" s="27" t="n">
        <f aca="false">D9/$C$3*$F$3</f>
        <v>17.4918032786885</v>
      </c>
      <c r="E17" s="27" t="n">
        <f aca="false">E9/$C$3*$F$3</f>
        <v>14.6311475409836</v>
      </c>
      <c r="F17" s="27" t="n">
        <f aca="false">F9/$C$3*$F$3</f>
        <v>12.6229508196721</v>
      </c>
      <c r="G17" s="27" t="n">
        <f aca="false">G9/$C$3*$F$3</f>
        <v>10.8770491803279</v>
      </c>
      <c r="H17" s="27" t="n">
        <f aca="false">H9/$C$3*$F$3</f>
        <v>9.76229508196721</v>
      </c>
      <c r="I17" s="27" t="n">
        <f aca="false">I9/$C$3*$F$3</f>
        <v>8.63114754098361</v>
      </c>
      <c r="J17" s="8" t="s">
        <v>5</v>
      </c>
    </row>
    <row r="20" customFormat="false" ht="12.75" hidden="false" customHeight="false" outlineLevel="0" collapsed="false">
      <c r="B20" s="28" t="s">
        <v>28</v>
      </c>
      <c r="C20" s="28" t="s">
        <v>29</v>
      </c>
    </row>
    <row r="21" customFormat="false" ht="12.75" hidden="false" customHeight="false" outlineLevel="0" collapsed="false">
      <c r="B21" s="28" t="n">
        <v>40</v>
      </c>
      <c r="C21" s="28" t="n">
        <v>70</v>
      </c>
    </row>
    <row r="22" customFormat="false" ht="12.75" hidden="false" customHeight="false" outlineLevel="0" collapsed="false">
      <c r="B22" s="28" t="n">
        <v>40</v>
      </c>
      <c r="C22" s="28" t="n">
        <v>70</v>
      </c>
    </row>
  </sheetData>
  <mergeCells count="1"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21</v>
      </c>
    </row>
    <row r="4" customFormat="false" ht="12.75" hidden="false" customHeight="false" outlineLevel="0" collapsed="false">
      <c r="A4" s="0" t="n">
        <v>19.13</v>
      </c>
      <c r="B4" s="0" t="s">
        <v>30</v>
      </c>
      <c r="D4" s="0" t="s">
        <v>31</v>
      </c>
      <c r="E4" s="0" t="n">
        <v>15</v>
      </c>
      <c r="F4" s="0" t="s">
        <v>32</v>
      </c>
    </row>
    <row r="6" customFormat="false" ht="12.75" hidden="false" customHeight="false" outlineLevel="0" collapsed="false">
      <c r="B6" s="0" t="n">
        <v>170</v>
      </c>
      <c r="C6" s="0" t="n">
        <v>250</v>
      </c>
    </row>
    <row r="7" customFormat="false" ht="12.75" hidden="false" customHeight="false" outlineLevel="0" collapsed="false">
      <c r="A7" s="0" t="n">
        <v>3000</v>
      </c>
      <c r="B7" s="0" t="n">
        <v>9.78</v>
      </c>
      <c r="C7" s="0" t="n">
        <v>14.42</v>
      </c>
    </row>
    <row r="8" customFormat="false" ht="12.75" hidden="false" customHeight="false" outlineLevel="0" collapsed="false">
      <c r="A8" s="0" t="n">
        <v>4000</v>
      </c>
      <c r="B8" s="0" t="n">
        <v>7.475</v>
      </c>
      <c r="C8" s="0" t="n">
        <v>10.735</v>
      </c>
    </row>
    <row r="9" customFormat="false" ht="12.75" hidden="false" customHeight="false" outlineLevel="0" collapsed="false">
      <c r="A9" s="0" t="n">
        <v>5000</v>
      </c>
      <c r="B9" s="0" t="n">
        <v>5.95</v>
      </c>
      <c r="C9" s="0" t="n">
        <v>8.65</v>
      </c>
    </row>
    <row r="10" customFormat="false" ht="12.75" hidden="false" customHeight="false" outlineLevel="0" collapsed="false">
      <c r="A10" s="0" t="n">
        <v>6000</v>
      </c>
      <c r="B10" s="0" t="n">
        <v>5.11</v>
      </c>
      <c r="C10" s="0" t="n">
        <v>7.235</v>
      </c>
    </row>
    <row r="11" customFormat="false" ht="12.75" hidden="false" customHeight="false" outlineLevel="0" collapsed="false">
      <c r="A11" s="0" t="n">
        <v>7000</v>
      </c>
      <c r="B11" s="0" t="n">
        <v>4.225</v>
      </c>
      <c r="C11" s="0" t="n">
        <v>6.21</v>
      </c>
    </row>
    <row r="12" customFormat="false" ht="12.75" hidden="false" customHeight="false" outlineLevel="0" collapsed="false">
      <c r="A12" s="0" t="n">
        <v>8000</v>
      </c>
      <c r="B12" s="0" t="n">
        <v>3.89</v>
      </c>
      <c r="C12" s="0" t="n">
        <v>5.37</v>
      </c>
    </row>
    <row r="13" customFormat="false" ht="12.75" hidden="false" customHeight="false" outlineLevel="0" collapsed="false">
      <c r="A13" s="0" t="n">
        <v>9000</v>
      </c>
      <c r="B13" s="0" t="n">
        <v>3.29</v>
      </c>
      <c r="C13" s="0" t="n">
        <v>4.84</v>
      </c>
    </row>
    <row r="14" customFormat="false" ht="12.75" hidden="false" customHeight="false" outlineLevel="0" collapsed="false">
      <c r="A14" s="0" t="n">
        <v>10000</v>
      </c>
      <c r="B14" s="0" t="n">
        <v>2.965</v>
      </c>
      <c r="C14" s="0" t="n">
        <v>4.385</v>
      </c>
    </row>
    <row r="16" customFormat="false" ht="12.75" hidden="false" customHeight="false" outlineLevel="0" collapsed="false">
      <c r="B16" s="0" t="n">
        <v>170</v>
      </c>
      <c r="C16" s="0" t="n">
        <v>250</v>
      </c>
    </row>
    <row r="17" customFormat="false" ht="12.75" hidden="false" customHeight="false" outlineLevel="0" collapsed="false">
      <c r="A17" s="0" t="n">
        <v>3000</v>
      </c>
      <c r="B17" s="29" t="n">
        <f aca="false">B7/$A$4*$E$4</f>
        <v>7.66858337689493</v>
      </c>
      <c r="C17" s="29" t="n">
        <f aca="false">C7/$A$4*$E$4</f>
        <v>11.3068478829064</v>
      </c>
    </row>
    <row r="18" customFormat="false" ht="12.75" hidden="false" customHeight="false" outlineLevel="0" collapsed="false">
      <c r="A18" s="0" t="n">
        <v>4000</v>
      </c>
      <c r="B18" s="29" t="n">
        <f aca="false">B8/$A$4*$E$4</f>
        <v>5.86121275483534</v>
      </c>
      <c r="C18" s="29" t="n">
        <f aca="false">C8/$A$4*$E$4</f>
        <v>8.41740721380031</v>
      </c>
    </row>
    <row r="19" customFormat="false" ht="12.75" hidden="false" customHeight="false" outlineLevel="0" collapsed="false">
      <c r="A19" s="0" t="n">
        <v>5000</v>
      </c>
      <c r="B19" s="29" t="n">
        <f aca="false">B9/$A$4*$E$4</f>
        <v>4.66544694197595</v>
      </c>
      <c r="C19" s="29" t="n">
        <f aca="false">C9/$A$4*$E$4</f>
        <v>6.78254051228437</v>
      </c>
    </row>
    <row r="20" customFormat="false" ht="12.75" hidden="false" customHeight="false" outlineLevel="0" collapsed="false">
      <c r="A20" s="0" t="n">
        <v>6000</v>
      </c>
      <c r="B20" s="29" t="n">
        <f aca="false">B10/$A$4*$E$4</f>
        <v>4.00679560899111</v>
      </c>
      <c r="C20" s="29" t="n">
        <f aca="false">C10/$A$4*$E$4</f>
        <v>5.67302665969681</v>
      </c>
    </row>
    <row r="21" customFormat="false" ht="12.75" hidden="false" customHeight="false" outlineLevel="0" collapsed="false">
      <c r="A21" s="0" t="n">
        <v>7000</v>
      </c>
      <c r="B21" s="29" t="n">
        <f aca="false">B11/$A$4*$E$4</f>
        <v>3.3128593831678</v>
      </c>
      <c r="C21" s="29" t="n">
        <f aca="false">C11/$A$4*$E$4</f>
        <v>4.86931521170936</v>
      </c>
    </row>
    <row r="22" customFormat="false" ht="12.75" hidden="false" customHeight="false" outlineLevel="0" collapsed="false">
      <c r="A22" s="0" t="n">
        <v>8000</v>
      </c>
      <c r="B22" s="29" t="n">
        <f aca="false">B12/$A$4*$E$4</f>
        <v>3.05018295870361</v>
      </c>
      <c r="C22" s="29" t="n">
        <f aca="false">C12/$A$4*$E$4</f>
        <v>4.21066387872452</v>
      </c>
    </row>
    <row r="23" customFormat="false" ht="12.75" hidden="false" customHeight="false" outlineLevel="0" collapsed="false">
      <c r="A23" s="0" t="n">
        <v>9000</v>
      </c>
      <c r="B23" s="29" t="n">
        <f aca="false">B13/$A$4*$E$4</f>
        <v>2.57971772085729</v>
      </c>
      <c r="C23" s="29" t="n">
        <f aca="false">C13/$A$4*$E$4</f>
        <v>3.79508625196027</v>
      </c>
    </row>
    <row r="24" customFormat="false" ht="12.75" hidden="false" customHeight="false" outlineLevel="0" collapsed="false">
      <c r="A24" s="0" t="n">
        <v>10000</v>
      </c>
      <c r="B24" s="29" t="n">
        <f aca="false">B14/$A$4*$E$4</f>
        <v>2.32488238369054</v>
      </c>
      <c r="C24" s="29" t="n">
        <f aca="false">C14/$A$4*$E$4</f>
        <v>3.43831677992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44:19Z</dcterms:created>
  <dc:creator>user</dc:creator>
  <dc:description/>
  <dc:language>en-US</dc:language>
  <cp:lastModifiedBy>user</cp:lastModifiedBy>
  <dcterms:modified xsi:type="dcterms:W3CDTF">2004-06-24T16:36:16Z</dcterms:modified>
  <cp:revision>0</cp:revision>
  <dc:subject/>
  <dc:title/>
</cp:coreProperties>
</file>