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8">
  <si>
    <t xml:space="preserve">engine rpm input -&gt;</t>
  </si>
  <si>
    <t xml:space="preserve">rpm</t>
  </si>
  <si>
    <t xml:space="preserve">tyre's circumference</t>
  </si>
  <si>
    <t xml:space="preserve">meters</t>
  </si>
  <si>
    <t xml:space="preserve">TRD #1</t>
  </si>
  <si>
    <t xml:space="preserve">max km/h at above input rpm</t>
  </si>
  <si>
    <t xml:space="preserve">Shift up gear and the rpm will drop to</t>
  </si>
  <si>
    <t xml:space="preserve">Lost of rpm</t>
  </si>
  <si>
    <t xml:space="preserve">TRD #2</t>
  </si>
  <si>
    <t xml:space="preserve">TRD #3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reverse</t>
  </si>
  <si>
    <t xml:space="preserve">final differential ratio</t>
  </si>
  <si>
    <t xml:space="preserve">Quaife</t>
  </si>
  <si>
    <t xml:space="preserve">Avanza</t>
  </si>
  <si>
    <t xml:space="preserve">Caterham</t>
  </si>
  <si>
    <t xml:space="preserve">6th</t>
  </si>
  <si>
    <t xml:space="preserve">/</t>
  </si>
  <si>
    <t xml:space="preserve">*</t>
  </si>
  <si>
    <t xml:space="preserve">T50 normal gear ratios</t>
  </si>
  <si>
    <t xml:space="preserve">T50 TRD close ratio type #1</t>
  </si>
  <si>
    <t xml:space="preserve">mivec</t>
  </si>
  <si>
    <t xml:space="preserve">c52</t>
  </si>
  <si>
    <t xml:space="preserve">c56</t>
  </si>
  <si>
    <t xml:space="preserve">c60</t>
  </si>
  <si>
    <t xml:space="preserve">Input variables</t>
  </si>
  <si>
    <t xml:space="preserve">Engine rpm</t>
  </si>
  <si>
    <t xml:space="preserve">wheel's circumference (meters)</t>
  </si>
  <si>
    <t xml:space="preserve">convert from minute to hour - multiple</t>
  </si>
  <si>
    <t xml:space="preserve">convert from meters to km - divide</t>
  </si>
  <si>
    <t xml:space="preserve">Final drive</t>
  </si>
  <si>
    <t xml:space="preserve">gear ratio</t>
  </si>
  <si>
    <t xml:space="preserve">vehicle speed</t>
  </si>
  <si>
    <t xml:space="preserve">c60 quick comparison with c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0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8.99"/>
    <col collapsed="false" customWidth="true" hidden="false" outlineLevel="0" max="6" min="6" style="0" width="1.99"/>
    <col collapsed="false" customWidth="true" hidden="false" outlineLevel="0" max="10" min="7" style="0" width="8.99"/>
    <col collapsed="false" customWidth="true" hidden="false" outlineLevel="0" max="12" min="12" style="0" width="1.99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3" t="n">
        <v>6500</v>
      </c>
      <c r="F1" s="3"/>
      <c r="G1" s="3"/>
      <c r="H1" s="0" t="s">
        <v>1</v>
      </c>
    </row>
    <row r="2" customFormat="false" ht="23.25" hidden="false" customHeight="false" outlineLevel="0" collapsed="false">
      <c r="A2" s="1" t="s">
        <v>2</v>
      </c>
      <c r="B2" s="1"/>
      <c r="C2" s="2"/>
      <c r="D2" s="2"/>
      <c r="E2" s="4" t="n">
        <v>1.85</v>
      </c>
      <c r="F2" s="4"/>
      <c r="G2" s="4"/>
      <c r="H2" s="0" t="s">
        <v>3</v>
      </c>
      <c r="J2" s="0" t="n">
        <v>0.381</v>
      </c>
      <c r="K2" s="0" t="n">
        <f aca="false">2*J2*PI()</f>
        <v>2.39389360203542</v>
      </c>
    </row>
    <row r="4" customFormat="false" ht="63.75" hidden="false" customHeight="false" outlineLevel="0" collapsed="false">
      <c r="B4" s="5" t="s">
        <v>4</v>
      </c>
      <c r="C4" s="6" t="s">
        <v>5</v>
      </c>
      <c r="D4" s="7" t="s">
        <v>6</v>
      </c>
      <c r="E4" s="8" t="s">
        <v>7</v>
      </c>
      <c r="G4" s="5" t="s">
        <v>8</v>
      </c>
      <c r="H4" s="6" t="s">
        <v>5</v>
      </c>
      <c r="I4" s="7" t="s">
        <v>6</v>
      </c>
      <c r="J4" s="8" t="s">
        <v>7</v>
      </c>
      <c r="N4" s="5" t="s">
        <v>9</v>
      </c>
      <c r="O4" s="6" t="s">
        <v>5</v>
      </c>
      <c r="P4" s="7" t="s">
        <v>6</v>
      </c>
      <c r="Q4" s="8" t="s">
        <v>7</v>
      </c>
    </row>
    <row r="5" customFormat="false" ht="12.75" hidden="false" customHeight="false" outlineLevel="0" collapsed="false">
      <c r="A5" s="9" t="s">
        <v>10</v>
      </c>
      <c r="B5" s="10" t="n">
        <v>2.63</v>
      </c>
      <c r="C5" s="11" t="n">
        <f aca="false">$E$1/B5/$B$11*$E$2/1000*60</f>
        <v>57.4188699266071</v>
      </c>
      <c r="D5" s="12" t="n">
        <f aca="false">C5/60*1000/1.8*4.1*B6</f>
        <v>4121.98370766646</v>
      </c>
      <c r="E5" s="13" t="n">
        <f aca="false">$E$1-D5</f>
        <v>2378.01629233354</v>
      </c>
      <c r="G5" s="10" t="n">
        <v>2.341</v>
      </c>
      <c r="H5" s="14" t="n">
        <f aca="false">$E$1/G5/$G$11*$E$2/1000*60</f>
        <v>64.5073164916603</v>
      </c>
      <c r="I5" s="12" t="n">
        <f aca="false">H5/60*1000/1.8*4.1*G6</f>
        <v>3935.36440896854</v>
      </c>
      <c r="J5" s="13" t="n">
        <f aca="false">$E$1-I5</f>
        <v>2564.63559103146</v>
      </c>
      <c r="M5" s="9" t="s">
        <v>10</v>
      </c>
      <c r="N5" s="10" t="n">
        <v>2.96</v>
      </c>
      <c r="O5" s="14" t="n">
        <f aca="false">$E$1/N5/$N$11*$E$2/1000*60</f>
        <v>51.0174418604651</v>
      </c>
      <c r="P5" s="12" t="n">
        <f aca="false">O5/60*1000/1.8*4.1*N6</f>
        <v>3112.39462209302</v>
      </c>
      <c r="Q5" s="13" t="n">
        <f aca="false">$E$1-P5</f>
        <v>3387.60537790698</v>
      </c>
    </row>
    <row r="6" customFormat="false" ht="12.75" hidden="false" customHeight="false" outlineLevel="0" collapsed="false">
      <c r="A6" s="9" t="s">
        <v>11</v>
      </c>
      <c r="B6" s="10" t="n">
        <v>1.891</v>
      </c>
      <c r="C6" s="11" t="n">
        <f aca="false">$E$1/B6/$B$11*$E$2/1000*60</f>
        <v>79.8580792739168</v>
      </c>
      <c r="D6" s="12" t="n">
        <f aca="false">C6/60*1000/1.8*4.1*B7</f>
        <v>4183.67604196131</v>
      </c>
      <c r="E6" s="13" t="n">
        <f aca="false">$E$1-D6</f>
        <v>2316.32395803869</v>
      </c>
      <c r="G6" s="10" t="n">
        <v>1.607</v>
      </c>
      <c r="H6" s="14" t="n">
        <f aca="false">$E$1/G6/$G$11*$E$2/1000*60</f>
        <v>93.9711436882245</v>
      </c>
      <c r="I6" s="12" t="n">
        <f aca="false">H6/60*1000/1.8*4.1*G7</f>
        <v>4263.07054167089</v>
      </c>
      <c r="J6" s="13" t="n">
        <f aca="false">$E$1-I6</f>
        <v>2236.92945832911</v>
      </c>
      <c r="M6" s="9" t="s">
        <v>11</v>
      </c>
      <c r="N6" s="10" t="n">
        <v>1.607</v>
      </c>
      <c r="O6" s="14" t="n">
        <f aca="false">$E$1/N6/$N$11*$E$2/1000*60</f>
        <v>93.9711436882245</v>
      </c>
      <c r="P6" s="12" t="n">
        <f aca="false">O6/60*1000/1.8*4.1*N7</f>
        <v>4263.07054167089</v>
      </c>
      <c r="Q6" s="13" t="n">
        <f aca="false">$E$1-P6</f>
        <v>2236.92945832911</v>
      </c>
    </row>
    <row r="7" customFormat="false" ht="12.75" hidden="false" customHeight="false" outlineLevel="0" collapsed="false">
      <c r="A7" s="9" t="s">
        <v>12</v>
      </c>
      <c r="B7" s="10" t="n">
        <v>1.38</v>
      </c>
      <c r="C7" s="11" t="n">
        <f aca="false">$E$1/B7/$B$11*$E$2/1000*60</f>
        <v>109.428715874621</v>
      </c>
      <c r="D7" s="12" t="n">
        <f aca="false">C7/60*1000/1.8*4.1*B8</f>
        <v>4154.23828783283</v>
      </c>
      <c r="E7" s="13" t="n">
        <f aca="false">$E$1-D7</f>
        <v>2345.76171216717</v>
      </c>
      <c r="G7" s="10" t="n">
        <v>1.195</v>
      </c>
      <c r="H7" s="14" t="n">
        <f aca="false">$E$1/G7/$G$11*$E$2/1000*60</f>
        <v>126.369563102073</v>
      </c>
      <c r="I7" s="12" t="n">
        <f aca="false">H7/60*1000/1.8*4.1*G8</f>
        <v>4797.36304368979</v>
      </c>
      <c r="J7" s="13" t="n">
        <f aca="false">$E$1-I7</f>
        <v>1702.63695631021</v>
      </c>
      <c r="M7" s="9" t="s">
        <v>12</v>
      </c>
      <c r="N7" s="10" t="n">
        <v>1.195</v>
      </c>
      <c r="O7" s="14" t="n">
        <f aca="false">$E$1/N7/$N$11*$E$2/1000*60</f>
        <v>126.369563102073</v>
      </c>
      <c r="P7" s="12" t="n">
        <f aca="false">O7/60*1000/1.8*4.1*N8</f>
        <v>4797.36304368979</v>
      </c>
      <c r="Q7" s="13" t="n">
        <f aca="false">$E$1-P7</f>
        <v>1702.63695631021</v>
      </c>
    </row>
    <row r="8" customFormat="false" ht="12.75" hidden="false" customHeight="false" outlineLevel="0" collapsed="false">
      <c r="A8" s="9" t="s">
        <v>13</v>
      </c>
      <c r="B8" s="10" t="n">
        <v>1</v>
      </c>
      <c r="C8" s="11" t="n">
        <f aca="false">$E$1/B8/$B$11*$E$2/1000*60</f>
        <v>151.011627906977</v>
      </c>
      <c r="D8" s="12" t="n">
        <f aca="false">C8/60*1000/1.8*4.1*B9</f>
        <v>4935.98284883721</v>
      </c>
      <c r="E8" s="13" t="n">
        <f aca="false">$E$1-D8</f>
        <v>1564.01715116279</v>
      </c>
      <c r="G8" s="10" t="n">
        <v>1</v>
      </c>
      <c r="H8" s="14" t="n">
        <f aca="false">$E$1/G8/$G$11*$E$2/1000*60</f>
        <v>151.011627906977</v>
      </c>
      <c r="I8" s="12" t="n">
        <f aca="false">H8/60*1000/1.8*4.1*G9</f>
        <v>4935.98284883721</v>
      </c>
      <c r="J8" s="13" t="n">
        <f aca="false">$E$1-I8</f>
        <v>1564.01715116279</v>
      </c>
      <c r="M8" s="9" t="s">
        <v>13</v>
      </c>
      <c r="N8" s="10" t="n">
        <v>1</v>
      </c>
      <c r="O8" s="14" t="n">
        <f aca="false">$E$1/N8/$N$11*$E$2/1000*60</f>
        <v>151.011627906977</v>
      </c>
      <c r="P8" s="12" t="n">
        <f aca="false">O8/60*1000/1.8*4.1*N9</f>
        <v>4935.98284883721</v>
      </c>
      <c r="Q8" s="13" t="n">
        <f aca="false">$E$1-P8</f>
        <v>1564.01715116279</v>
      </c>
    </row>
    <row r="9" customFormat="false" ht="12.75" hidden="false" customHeight="false" outlineLevel="0" collapsed="false">
      <c r="A9" s="9" t="s">
        <v>14</v>
      </c>
      <c r="B9" s="10" t="n">
        <v>0.861</v>
      </c>
      <c r="C9" s="11" t="n">
        <f aca="false">$E$1/B9/$B$11*$E$2/1000*60</f>
        <v>175.390973178835</v>
      </c>
      <c r="D9" s="15" t="n">
        <f aca="false">E1</f>
        <v>6500</v>
      </c>
      <c r="E9" s="15" t="n">
        <f aca="false">$E$1-D9</f>
        <v>0</v>
      </c>
      <c r="G9" s="10" t="n">
        <v>0.861</v>
      </c>
      <c r="H9" s="14" t="n">
        <f aca="false">$E$1/G9/$G$11*$E$2/1000*60</f>
        <v>175.390973178835</v>
      </c>
      <c r="I9" s="16" t="n">
        <f aca="false">E1</f>
        <v>6500</v>
      </c>
      <c r="J9" s="15" t="n">
        <f aca="false">$E$1-I9</f>
        <v>0</v>
      </c>
      <c r="M9" s="9" t="s">
        <v>14</v>
      </c>
      <c r="N9" s="10" t="n">
        <v>0.861</v>
      </c>
      <c r="O9" s="14" t="n">
        <f aca="false">$E$1/N9/$N$11*$E$2/1000*60</f>
        <v>175.390973178835</v>
      </c>
      <c r="P9" s="15" t="e">
        <f aca="false">#REF!</f>
        <v>#REF!</v>
      </c>
      <c r="Q9" s="15" t="e">
        <f aca="false">$E$1-P9</f>
        <v>#REF!</v>
      </c>
    </row>
    <row r="10" customFormat="false" ht="12.75" hidden="false" customHeight="false" outlineLevel="0" collapsed="false">
      <c r="A10" s="9" t="s">
        <v>15</v>
      </c>
      <c r="B10" s="10" t="n">
        <v>3.48</v>
      </c>
      <c r="C10" s="11" t="n">
        <f aca="false">$E$1/B10/$B$11*$E$2/1000*60</f>
        <v>43.3941459502807</v>
      </c>
      <c r="D10" s="15"/>
      <c r="E10" s="15"/>
      <c r="F10" s="15"/>
      <c r="M10" s="9" t="s">
        <v>15</v>
      </c>
      <c r="N10" s="10"/>
      <c r="O10" s="14"/>
      <c r="P10" s="15"/>
      <c r="Q10" s="15"/>
    </row>
    <row r="11" customFormat="false" ht="38.25" hidden="false" customHeight="false" outlineLevel="0" collapsed="false">
      <c r="A11" s="5" t="s">
        <v>16</v>
      </c>
      <c r="B11" s="17" t="n">
        <f aca="false">43/9</f>
        <v>4.77777777777778</v>
      </c>
      <c r="C11" s="15"/>
      <c r="D11" s="15"/>
      <c r="E11" s="15"/>
      <c r="F11" s="15"/>
      <c r="G11" s="17" t="n">
        <f aca="false">43/9</f>
        <v>4.77777777777778</v>
      </c>
      <c r="H11" s="15"/>
      <c r="I11" s="15"/>
      <c r="J11" s="15"/>
      <c r="M11" s="5" t="s">
        <v>16</v>
      </c>
      <c r="N11" s="17" t="n">
        <f aca="false">43/9</f>
        <v>4.77777777777778</v>
      </c>
      <c r="O11" s="15"/>
      <c r="P11" s="15"/>
      <c r="Q11" s="15"/>
    </row>
    <row r="13" customFormat="false" ht="72" hidden="false" customHeight="true" outlineLevel="0" collapsed="false">
      <c r="B13" s="5" t="s">
        <v>17</v>
      </c>
      <c r="C13" s="6" t="s">
        <v>5</v>
      </c>
      <c r="D13" s="7" t="s">
        <v>6</v>
      </c>
      <c r="E13" s="8" t="s">
        <v>7</v>
      </c>
      <c r="H13" s="5" t="s">
        <v>18</v>
      </c>
      <c r="I13" s="6" t="s">
        <v>5</v>
      </c>
      <c r="J13" s="7" t="s">
        <v>6</v>
      </c>
      <c r="K13" s="8" t="s">
        <v>7</v>
      </c>
      <c r="N13" s="18" t="s">
        <v>19</v>
      </c>
      <c r="O13" s="6" t="s">
        <v>5</v>
      </c>
      <c r="P13" s="7" t="s">
        <v>6</v>
      </c>
      <c r="Q13" s="8" t="s">
        <v>7</v>
      </c>
    </row>
    <row r="14" customFormat="false" ht="12.75" hidden="false" customHeight="false" outlineLevel="0" collapsed="false">
      <c r="A14" s="9" t="s">
        <v>10</v>
      </c>
      <c r="B14" s="10" t="n">
        <v>2.341</v>
      </c>
      <c r="C14" s="14" t="n">
        <f aca="false">$E$1/B14/$B$20*$E$2/1000*60</f>
        <v>64.5073164916603</v>
      </c>
      <c r="D14" s="12" t="n">
        <f aca="false">C14/60*1000/1.8*4.1*B15</f>
        <v>4243.92440618698</v>
      </c>
      <c r="E14" s="13" t="n">
        <f aca="false">$E$1-D14</f>
        <v>2256.07559381302</v>
      </c>
      <c r="G14" s="9" t="s">
        <v>10</v>
      </c>
      <c r="H14" s="10" t="n">
        <v>3.769</v>
      </c>
      <c r="I14" s="14" t="n">
        <f aca="false">$E$1/H14/$H$20*$E$2/1000*60</f>
        <v>39.2677102679756</v>
      </c>
      <c r="J14" s="12" t="n">
        <f aca="false">I14/60*1000/1.8*4.1*H15</f>
        <v>3048.51959946149</v>
      </c>
      <c r="K14" s="13" t="n">
        <f aca="false">$E$1-J14</f>
        <v>3451.48040053851</v>
      </c>
      <c r="M14" s="9" t="s">
        <v>10</v>
      </c>
      <c r="N14" s="10" t="n">
        <v>2.69</v>
      </c>
      <c r="O14" s="11" t="n">
        <f aca="false">$E$1/N14/$N$20*$E$2/1000*60</f>
        <v>56.1381516382813</v>
      </c>
      <c r="P14" s="12" t="n">
        <f aca="false">O14/60*1000/1.8*4.1*N15</f>
        <v>4283.65284862108</v>
      </c>
      <c r="Q14" s="13" t="n">
        <f aca="false">$E$1-P14</f>
        <v>2216.34715137892</v>
      </c>
    </row>
    <row r="15" customFormat="false" ht="12.75" hidden="false" customHeight="false" outlineLevel="0" collapsed="false">
      <c r="A15" s="9" t="s">
        <v>11</v>
      </c>
      <c r="B15" s="10" t="n">
        <v>1.733</v>
      </c>
      <c r="C15" s="14" t="n">
        <f aca="false">$E$1/B15/$B$20*$E$2/1000*60</f>
        <v>87.1388504945048</v>
      </c>
      <c r="D15" s="12" t="n">
        <f aca="false">C15/60*1000/1.8*4.1*B16</f>
        <v>4561.79950750815</v>
      </c>
      <c r="E15" s="13" t="n">
        <f aca="false">$E$1-D15</f>
        <v>1938.20049249185</v>
      </c>
      <c r="G15" s="9" t="s">
        <v>11</v>
      </c>
      <c r="H15" s="10" t="n">
        <v>2.045</v>
      </c>
      <c r="I15" s="14" t="n">
        <f aca="false">$E$1/H15/$H$20*$E$2/1000*60</f>
        <v>72.3716381418093</v>
      </c>
      <c r="J15" s="12" t="n">
        <f aca="false">I15/60*1000/1.8*4.1*H16</f>
        <v>3780.47994204473</v>
      </c>
      <c r="K15" s="13" t="n">
        <f aca="false">$E$1-J15</f>
        <v>2719.52005795527</v>
      </c>
      <c r="M15" s="9" t="s">
        <v>11</v>
      </c>
      <c r="N15" s="10" t="n">
        <v>2.01</v>
      </c>
      <c r="O15" s="11" t="n">
        <f aca="false">$E$1/N15/$N$20*$E$2/1000*60</f>
        <v>75.1301631377994</v>
      </c>
      <c r="P15" s="12" t="n">
        <f aca="false">O15/60*1000/1.8*4.1*N16</f>
        <v>4534.94012495661</v>
      </c>
      <c r="Q15" s="13" t="n">
        <f aca="false">$E$1-P15</f>
        <v>1965.05987504339</v>
      </c>
    </row>
    <row r="16" customFormat="false" ht="12.75" hidden="false" customHeight="false" outlineLevel="0" collapsed="false">
      <c r="A16" s="9" t="s">
        <v>12</v>
      </c>
      <c r="B16" s="10" t="n">
        <v>1.379</v>
      </c>
      <c r="C16" s="14" t="n">
        <f aca="false">$E$1/B16/$B$20*$E$2/1000*60</f>
        <v>109.508069548206</v>
      </c>
      <c r="D16" s="12" t="n">
        <f aca="false">C16/60*1000/1.8*4.1*B17</f>
        <v>4755.89490193433</v>
      </c>
      <c r="E16" s="13" t="n">
        <f aca="false">$E$1-D16</f>
        <v>1744.10509806567</v>
      </c>
      <c r="G16" s="9" t="s">
        <v>12</v>
      </c>
      <c r="H16" s="10" t="n">
        <v>1.376</v>
      </c>
      <c r="I16" s="14" t="n">
        <f aca="false">$E$1/H16/$H$20*$E$2/1000*60</f>
        <v>107.558139534884</v>
      </c>
      <c r="J16" s="12" t="n">
        <f aca="false">I16/60*1000/1.8*4.1*H17</f>
        <v>4083.22566752799</v>
      </c>
      <c r="K16" s="13" t="n">
        <f aca="false">$E$1-J16</f>
        <v>2416.77433247201</v>
      </c>
      <c r="M16" s="9" t="s">
        <v>12</v>
      </c>
      <c r="N16" s="10" t="n">
        <v>1.59</v>
      </c>
      <c r="O16" s="11" t="n">
        <f aca="false">$E$1/N16/$N$20*$E$2/1000*60</f>
        <v>94.9758666081615</v>
      </c>
      <c r="P16" s="12" t="n">
        <f aca="false">O16/60*1000/1.8*4.1*N17</f>
        <v>4759.34620447565</v>
      </c>
      <c r="Q16" s="13" t="n">
        <f aca="false">$E$1-P16</f>
        <v>1740.65379552435</v>
      </c>
    </row>
    <row r="17" customFormat="false" ht="12.75" hidden="false" customHeight="false" outlineLevel="0" collapsed="false">
      <c r="A17" s="9" t="s">
        <v>13</v>
      </c>
      <c r="B17" s="10" t="n">
        <v>1.144</v>
      </c>
      <c r="C17" s="14" t="n">
        <f aca="false">$E$1/B17/$B$20*$E$2/1000*60</f>
        <v>132.003171247357</v>
      </c>
      <c r="D17" s="12" t="n">
        <f aca="false">C17/60*1000/1.8*4.1*B18</f>
        <v>5011.23150105708</v>
      </c>
      <c r="E17" s="13" t="n">
        <f aca="false">$E$1-D17</f>
        <v>1488.76849894292</v>
      </c>
      <c r="G17" s="9" t="s">
        <v>13</v>
      </c>
      <c r="H17" s="10" t="n">
        <v>1</v>
      </c>
      <c r="I17" s="14" t="n">
        <f aca="false">$E$1/H17/$H$20*$E$2/1000*60</f>
        <v>148</v>
      </c>
      <c r="J17" s="12" t="n">
        <f aca="false">I17/60*1000/1.8*4.1*H18</f>
        <v>4708.31851851852</v>
      </c>
      <c r="K17" s="13" t="n">
        <f aca="false">$E$1-J17</f>
        <v>1791.68148148148</v>
      </c>
      <c r="M17" s="9" t="s">
        <v>13</v>
      </c>
      <c r="N17" s="10" t="n">
        <v>1.32</v>
      </c>
      <c r="O17" s="11" t="n">
        <f aca="false">$E$1/N17/$N$20*$E$2/1000*60</f>
        <v>114.402748414376</v>
      </c>
      <c r="P17" s="12" t="n">
        <f aca="false">O17/60*1000/1.8*4.1*N18</f>
        <v>4907.66605003524</v>
      </c>
      <c r="Q17" s="13" t="n">
        <f aca="false">$E$1-P17</f>
        <v>1592.33394996476</v>
      </c>
    </row>
    <row r="18" customFormat="false" ht="12.75" hidden="false" customHeight="false" outlineLevel="0" collapsed="false">
      <c r="A18" s="9" t="s">
        <v>14</v>
      </c>
      <c r="B18" s="10" t="n">
        <v>1</v>
      </c>
      <c r="C18" s="14" t="n">
        <f aca="false">$E$1/B18/$B$20*$E$2/1000*60</f>
        <v>151.011627906977</v>
      </c>
      <c r="D18" s="15" t="n">
        <f aca="false">E1</f>
        <v>6500</v>
      </c>
      <c r="E18" s="15" t="n">
        <f aca="false">$E$1-D18</f>
        <v>0</v>
      </c>
      <c r="G18" s="9" t="s">
        <v>14</v>
      </c>
      <c r="H18" s="10" t="n">
        <v>0.838</v>
      </c>
      <c r="I18" s="14" t="n">
        <f aca="false">$E$1/H18/$H$20*$E$2/1000*60</f>
        <v>176.610978520286</v>
      </c>
      <c r="J18" s="15" t="n">
        <f aca="false">E1</f>
        <v>6500</v>
      </c>
      <c r="K18" s="15" t="n">
        <f aca="false">$E$1-J18</f>
        <v>0</v>
      </c>
      <c r="M18" s="9" t="s">
        <v>14</v>
      </c>
      <c r="N18" s="10" t="n">
        <v>1.13</v>
      </c>
      <c r="O18" s="11" t="n">
        <f aca="false">$E$1/N18/$N$20*$E$2/1000*60</f>
        <v>133.638608767236</v>
      </c>
      <c r="P18" s="12" t="n">
        <f aca="false">O18/60*1000/1.8*4.1*N19</f>
        <v>5073.31755505248</v>
      </c>
      <c r="Q18" s="13" t="n">
        <f aca="false">$E$1-P18</f>
        <v>1426.68244494752</v>
      </c>
    </row>
    <row r="19" customFormat="false" ht="12.75" hidden="false" customHeight="false" outlineLevel="0" collapsed="false">
      <c r="A19" s="9" t="s">
        <v>15</v>
      </c>
      <c r="B19" s="10"/>
      <c r="C19" s="11"/>
      <c r="D19" s="15"/>
      <c r="E19" s="15"/>
      <c r="G19" s="9" t="s">
        <v>15</v>
      </c>
      <c r="H19" s="10" t="n">
        <v>4.128</v>
      </c>
      <c r="I19" s="14" t="n">
        <f aca="false">$E$1/H19/$H$20*$E$2/1000*60</f>
        <v>35.8527131782946</v>
      </c>
      <c r="J19" s="15"/>
      <c r="K19" s="15"/>
      <c r="M19" s="9" t="s">
        <v>20</v>
      </c>
      <c r="N19" s="10" t="n">
        <v>1</v>
      </c>
      <c r="O19" s="11" t="n">
        <f aca="false">$E$1/N19/$N$20*$E$2/1000*60</f>
        <v>151.011627906977</v>
      </c>
      <c r="P19" s="15" t="n">
        <f aca="false">E1</f>
        <v>6500</v>
      </c>
      <c r="Q19" s="15"/>
    </row>
    <row r="20" customFormat="false" ht="47.25" hidden="false" customHeight="true" outlineLevel="0" collapsed="false">
      <c r="A20" s="5" t="s">
        <v>16</v>
      </c>
      <c r="B20" s="17" t="n">
        <f aca="false">43/9</f>
        <v>4.77777777777778</v>
      </c>
      <c r="C20" s="15"/>
      <c r="D20" s="15"/>
      <c r="E20" s="15"/>
      <c r="G20" s="5" t="s">
        <v>16</v>
      </c>
      <c r="H20" s="17" t="n">
        <v>4.875</v>
      </c>
      <c r="I20" s="15"/>
      <c r="J20" s="15"/>
      <c r="K20" s="15"/>
      <c r="M20" s="5" t="s">
        <v>16</v>
      </c>
      <c r="N20" s="17" t="n">
        <f aca="false">43/9</f>
        <v>4.77777777777778</v>
      </c>
      <c r="O20" s="15"/>
      <c r="P20" s="15"/>
      <c r="Q20" s="15"/>
    </row>
    <row r="21" customFormat="false" ht="12.75" hidden="false" customHeight="false" outlineLevel="0" collapsed="false">
      <c r="A21" s="19"/>
      <c r="B21" s="20"/>
      <c r="C21" s="15"/>
      <c r="D21" s="15"/>
      <c r="E21" s="15"/>
      <c r="G21" s="19"/>
      <c r="H21" s="21"/>
      <c r="I21" s="15"/>
      <c r="J21" s="15"/>
      <c r="K21" s="15"/>
      <c r="M21" s="19"/>
      <c r="N21" s="21"/>
      <c r="O21" s="15"/>
      <c r="P21" s="15"/>
      <c r="Q21" s="15"/>
    </row>
    <row r="22" customFormat="false" ht="12.75" hidden="false" customHeight="false" outlineLevel="0" collapsed="false">
      <c r="A22" s="19"/>
      <c r="B22" s="20"/>
      <c r="C22" s="15"/>
      <c r="D22" s="15"/>
      <c r="E22" s="15"/>
      <c r="G22" s="19"/>
      <c r="H22" s="21"/>
      <c r="I22" s="15"/>
      <c r="J22" s="15"/>
      <c r="K22" s="15"/>
      <c r="M22" s="19"/>
      <c r="N22" s="21"/>
      <c r="O22" s="15"/>
      <c r="P22" s="15"/>
      <c r="Q22" s="22" t="n">
        <f aca="false">4.875/4.1</f>
        <v>1.1890243902439</v>
      </c>
    </row>
    <row r="23" customFormat="false" ht="12.75" hidden="false" customHeight="false" outlineLevel="0" collapsed="false">
      <c r="A23" s="19"/>
      <c r="B23" s="20"/>
      <c r="C23" s="15"/>
      <c r="D23" s="15"/>
      <c r="E23" s="15"/>
      <c r="G23" s="19"/>
      <c r="H23" s="21"/>
      <c r="I23" s="15"/>
      <c r="J23" s="15"/>
      <c r="K23" s="15"/>
      <c r="M23" s="19"/>
      <c r="N23" s="21"/>
      <c r="O23" s="15"/>
      <c r="P23" s="15"/>
      <c r="Q23" s="15"/>
    </row>
    <row r="24" customFormat="false" ht="12.75" hidden="false" customHeight="false" outlineLevel="0" collapsed="false">
      <c r="A24" s="19"/>
      <c r="B24" s="20"/>
      <c r="C24" s="15"/>
      <c r="D24" s="15"/>
      <c r="E24" s="15"/>
      <c r="G24" s="19"/>
      <c r="H24" s="21"/>
      <c r="I24" s="15"/>
      <c r="J24" s="15"/>
      <c r="K24" s="15"/>
      <c r="M24" s="19"/>
      <c r="N24" s="21"/>
      <c r="O24" s="15"/>
      <c r="P24" s="15"/>
      <c r="Q24" s="15"/>
    </row>
    <row r="25" customFormat="false" ht="12.75" hidden="false" customHeight="false" outlineLevel="0" collapsed="false">
      <c r="A25" s="23" t="n">
        <v>6</v>
      </c>
      <c r="B25" s="0" t="n">
        <f aca="false">B$20*A25</f>
        <v>28.6666666666667</v>
      </c>
      <c r="C25" s="24" t="n">
        <f aca="false">B25*B$17</f>
        <v>32.7946666666667</v>
      </c>
      <c r="D25" s="24" t="n">
        <f aca="false">B25/B$17</f>
        <v>25.0582750582751</v>
      </c>
      <c r="E25" s="15"/>
      <c r="G25" s="19" t="n">
        <v>6</v>
      </c>
      <c r="H25" s="0" t="n">
        <f aca="false">H$20*G25</f>
        <v>29.25</v>
      </c>
      <c r="I25" s="24" t="n">
        <f aca="false">H25*H$17</f>
        <v>29.25</v>
      </c>
      <c r="J25" s="24" t="n">
        <f aca="false">H25/H$17</f>
        <v>29.25</v>
      </c>
      <c r="K25" s="15"/>
      <c r="M25" s="19" t="n">
        <v>6</v>
      </c>
      <c r="N25" s="0" t="n">
        <f aca="false">N$20*M25</f>
        <v>28.6666666666667</v>
      </c>
      <c r="O25" s="24" t="n">
        <f aca="false">N25*N$17</f>
        <v>37.84</v>
      </c>
      <c r="P25" s="24" t="n">
        <f aca="false">N25/N$17</f>
        <v>21.7171717171717</v>
      </c>
      <c r="Q25" s="15"/>
    </row>
    <row r="26" customFormat="false" ht="12.75" hidden="false" customHeight="false" outlineLevel="0" collapsed="false">
      <c r="A26" s="23" t="n">
        <v>7</v>
      </c>
      <c r="B26" s="0" t="n">
        <f aca="false">B$20*A26</f>
        <v>33.4444444444444</v>
      </c>
      <c r="C26" s="24" t="n">
        <f aca="false">B26*B$17</f>
        <v>38.2604444444444</v>
      </c>
      <c r="D26" s="24" t="n">
        <f aca="false">B26/B$17</f>
        <v>29.2346542346542</v>
      </c>
      <c r="E26" s="15"/>
      <c r="G26" s="19" t="n">
        <v>7</v>
      </c>
      <c r="H26" s="0" t="n">
        <f aca="false">H$20*G26</f>
        <v>34.125</v>
      </c>
      <c r="I26" s="24" t="n">
        <f aca="false">H26*H$17</f>
        <v>34.125</v>
      </c>
      <c r="J26" s="24" t="n">
        <f aca="false">H26/H$17</f>
        <v>34.125</v>
      </c>
      <c r="K26" s="15"/>
      <c r="M26" s="19" t="n">
        <v>7</v>
      </c>
      <c r="N26" s="0" t="n">
        <f aca="false">N$20*M26</f>
        <v>33.4444444444444</v>
      </c>
      <c r="O26" s="25" t="n">
        <f aca="false">N26*N$17</f>
        <v>44.1466666666667</v>
      </c>
      <c r="P26" s="24" t="n">
        <f aca="false">N26/N$17</f>
        <v>25.3367003367003</v>
      </c>
      <c r="Q26" s="15"/>
    </row>
    <row r="27" customFormat="false" ht="12.75" hidden="false" customHeight="false" outlineLevel="0" collapsed="false">
      <c r="A27" s="23" t="n">
        <v>8</v>
      </c>
      <c r="B27" s="0" t="n">
        <f aca="false">B$20*A27</f>
        <v>38.2222222222222</v>
      </c>
      <c r="C27" s="24" t="n">
        <f aca="false">B27*B$17</f>
        <v>43.7262222222222</v>
      </c>
      <c r="D27" s="24" t="n">
        <f aca="false">B27/B$17</f>
        <v>33.4110334110334</v>
      </c>
      <c r="E27" s="15"/>
      <c r="G27" s="19" t="n">
        <v>8</v>
      </c>
      <c r="H27" s="0" t="n">
        <f aca="false">H$20*G27</f>
        <v>39</v>
      </c>
      <c r="I27" s="25" t="n">
        <f aca="false">H27*H$17</f>
        <v>39</v>
      </c>
      <c r="J27" s="24" t="n">
        <f aca="false">H27/H$17</f>
        <v>39</v>
      </c>
      <c r="K27" s="15"/>
      <c r="M27" s="19" t="n">
        <v>8</v>
      </c>
      <c r="N27" s="0" t="n">
        <f aca="false">N$20*M27</f>
        <v>38.2222222222222</v>
      </c>
      <c r="O27" s="24" t="n">
        <f aca="false">N27*N$17</f>
        <v>50.4533333333333</v>
      </c>
      <c r="P27" s="24" t="n">
        <f aca="false">N27/N$17</f>
        <v>28.956228956229</v>
      </c>
      <c r="Q27" s="15"/>
    </row>
    <row r="28" customFormat="false" ht="12.75" hidden="false" customHeight="false" outlineLevel="0" collapsed="false">
      <c r="A28" s="23" t="n">
        <v>9</v>
      </c>
      <c r="B28" s="0" t="n">
        <f aca="false">B$20*A28</f>
        <v>43</v>
      </c>
      <c r="C28" s="25" t="n">
        <f aca="false">B28*B$17</f>
        <v>49.192</v>
      </c>
      <c r="D28" s="24" t="n">
        <f aca="false">B28/B$17</f>
        <v>37.5874125874126</v>
      </c>
      <c r="E28" s="15"/>
      <c r="G28" s="19" t="n">
        <v>9</v>
      </c>
      <c r="H28" s="0" t="n">
        <f aca="false">H$20*G28</f>
        <v>43.875</v>
      </c>
      <c r="I28" s="24" t="n">
        <f aca="false">H28*H$17</f>
        <v>43.875</v>
      </c>
      <c r="J28" s="24" t="n">
        <f aca="false">H28/H$17</f>
        <v>43.875</v>
      </c>
      <c r="K28" s="15"/>
      <c r="M28" s="19" t="n">
        <v>9</v>
      </c>
      <c r="N28" s="0" t="n">
        <f aca="false">N$20*M28</f>
        <v>43</v>
      </c>
      <c r="O28" s="24" t="n">
        <f aca="false">N28*N$17</f>
        <v>56.76</v>
      </c>
      <c r="P28" s="25" t="n">
        <f aca="false">N28/N$17</f>
        <v>32.5757575757576</v>
      </c>
      <c r="Q28" s="15"/>
    </row>
    <row r="29" customFormat="false" ht="12.75" hidden="false" customHeight="false" outlineLevel="0" collapsed="false">
      <c r="A29" s="23" t="n">
        <v>10</v>
      </c>
      <c r="B29" s="26" t="n">
        <f aca="false">B$20*A29</f>
        <v>47.7777777777778</v>
      </c>
      <c r="C29" s="27" t="n">
        <f aca="false">B29*B$17</f>
        <v>54.6577777777778</v>
      </c>
      <c r="D29" s="27" t="n">
        <f aca="false">B29/B$17</f>
        <v>41.7637917637918</v>
      </c>
      <c r="E29" s="28"/>
      <c r="F29" s="26"/>
      <c r="G29" s="29" t="n">
        <v>10</v>
      </c>
      <c r="H29" s="26" t="n">
        <f aca="false">H$20*G29</f>
        <v>48.75</v>
      </c>
      <c r="I29" s="27" t="n">
        <f aca="false">H29*H$17</f>
        <v>48.75</v>
      </c>
      <c r="J29" s="27" t="n">
        <f aca="false">H29/H$17</f>
        <v>48.75</v>
      </c>
      <c r="K29" s="28"/>
      <c r="L29" s="26"/>
      <c r="M29" s="29" t="n">
        <v>10</v>
      </c>
      <c r="N29" s="26" t="n">
        <f aca="false">N$20*M29</f>
        <v>47.7777777777778</v>
      </c>
      <c r="O29" s="27" t="n">
        <f aca="false">N29*N$17</f>
        <v>63.0666666666667</v>
      </c>
      <c r="P29" s="27" t="n">
        <f aca="false">N29/N$17</f>
        <v>36.1952861952862</v>
      </c>
      <c r="Q29" s="15"/>
    </row>
    <row r="30" customFormat="false" ht="12.75" hidden="false" customHeight="false" outlineLevel="0" collapsed="false">
      <c r="A30" s="23" t="n">
        <v>11</v>
      </c>
      <c r="B30" s="0" t="n">
        <f aca="false">B$20*A30</f>
        <v>52.5555555555556</v>
      </c>
      <c r="C30" s="24" t="n">
        <f aca="false">B30*B$17</f>
        <v>60.1235555555556</v>
      </c>
      <c r="D30" s="25" t="n">
        <f aca="false">B30/B$17</f>
        <v>45.9401709401709</v>
      </c>
      <c r="E30" s="15"/>
      <c r="G30" s="19" t="n">
        <v>11</v>
      </c>
      <c r="H30" s="0" t="n">
        <f aca="false">H$20*G30</f>
        <v>53.625</v>
      </c>
      <c r="I30" s="24" t="n">
        <f aca="false">H30*H$17</f>
        <v>53.625</v>
      </c>
      <c r="J30" s="24" t="n">
        <f aca="false">H30/H$17</f>
        <v>53.625</v>
      </c>
      <c r="K30" s="15"/>
      <c r="M30" s="19" t="n">
        <v>11</v>
      </c>
      <c r="N30" s="0" t="n">
        <f aca="false">N$20*M30</f>
        <v>52.5555555555556</v>
      </c>
      <c r="O30" s="24" t="n">
        <f aca="false">N30*N$17</f>
        <v>69.3733333333333</v>
      </c>
      <c r="P30" s="24" t="n">
        <f aca="false">N30/N$17</f>
        <v>39.8148148148148</v>
      </c>
      <c r="Q30" s="15"/>
    </row>
    <row r="31" customFormat="false" ht="12.75" hidden="false" customHeight="false" outlineLevel="0" collapsed="false">
      <c r="A31" s="23" t="n">
        <v>12</v>
      </c>
      <c r="B31" s="0" t="n">
        <f aca="false">B$20*A31</f>
        <v>57.3333333333333</v>
      </c>
      <c r="C31" s="24" t="n">
        <f aca="false">B31*B$17</f>
        <v>65.5893333333333</v>
      </c>
      <c r="D31" s="24" t="n">
        <f aca="false">B31/B$17</f>
        <v>50.1165501165501</v>
      </c>
      <c r="E31" s="15"/>
      <c r="G31" s="19" t="n">
        <v>12</v>
      </c>
      <c r="H31" s="0" t="n">
        <f aca="false">H$20*G31</f>
        <v>58.5</v>
      </c>
      <c r="I31" s="24" t="n">
        <f aca="false">H31*H$17</f>
        <v>58.5</v>
      </c>
      <c r="J31" s="24" t="n">
        <f aca="false">H31/H$17</f>
        <v>58.5</v>
      </c>
      <c r="K31" s="15"/>
      <c r="M31" s="19" t="n">
        <v>12</v>
      </c>
      <c r="N31" s="0" t="n">
        <f aca="false">N$20*M31</f>
        <v>57.3333333333333</v>
      </c>
      <c r="O31" s="24" t="n">
        <f aca="false">N31*N$17</f>
        <v>75.68</v>
      </c>
      <c r="P31" s="24" t="n">
        <f aca="false">N31/N$17</f>
        <v>43.4343434343434</v>
      </c>
      <c r="Q31" s="15"/>
    </row>
    <row r="32" customFormat="false" ht="12.75" hidden="false" customHeight="false" outlineLevel="0" collapsed="false">
      <c r="A32" s="23" t="n">
        <v>13</v>
      </c>
      <c r="B32" s="0" t="n">
        <f aca="false">B$20*A32</f>
        <v>62.1111111111111</v>
      </c>
      <c r="C32" s="24" t="n">
        <f aca="false">B32*B$17</f>
        <v>71.0551111111111</v>
      </c>
      <c r="D32" s="24" t="n">
        <f aca="false">B32/B$17</f>
        <v>54.2929292929293</v>
      </c>
      <c r="E32" s="15"/>
      <c r="G32" s="19" t="n">
        <v>13</v>
      </c>
      <c r="H32" s="0" t="n">
        <f aca="false">H$20*G32</f>
        <v>63.375</v>
      </c>
      <c r="I32" s="24" t="n">
        <f aca="false">H32*H$17</f>
        <v>63.375</v>
      </c>
      <c r="J32" s="24" t="n">
        <f aca="false">H32/H$17</f>
        <v>63.375</v>
      </c>
      <c r="K32" s="15"/>
      <c r="M32" s="19" t="n">
        <v>13</v>
      </c>
      <c r="N32" s="0" t="n">
        <f aca="false">N$20*M32</f>
        <v>62.1111111111111</v>
      </c>
      <c r="O32" s="24" t="n">
        <f aca="false">N32*N$17</f>
        <v>81.9866666666667</v>
      </c>
      <c r="P32" s="24" t="n">
        <f aca="false">N32/N$17</f>
        <v>47.0538720538721</v>
      </c>
      <c r="Q32" s="15"/>
    </row>
    <row r="33" customFormat="false" ht="12.75" hidden="false" customHeight="false" outlineLevel="0" collapsed="false">
      <c r="A33" s="19"/>
      <c r="B33" s="20"/>
      <c r="C33" s="15"/>
      <c r="D33" s="15"/>
      <c r="E33" s="15"/>
      <c r="G33" s="19"/>
      <c r="H33" s="21"/>
      <c r="I33" s="15"/>
      <c r="J33" s="15"/>
      <c r="K33" s="15"/>
      <c r="M33" s="19"/>
      <c r="N33" s="21"/>
      <c r="O33" s="15"/>
      <c r="P33" s="15"/>
      <c r="Q33" s="15"/>
    </row>
    <row r="34" customFormat="false" ht="12.75" hidden="false" customHeight="false" outlineLevel="0" collapsed="false">
      <c r="A34" s="19"/>
      <c r="B34" s="20"/>
      <c r="C34" s="15"/>
      <c r="D34" s="15"/>
      <c r="E34" s="15"/>
      <c r="G34" s="19"/>
      <c r="H34" s="21"/>
      <c r="I34" s="15"/>
      <c r="J34" s="15"/>
      <c r="K34" s="15"/>
      <c r="M34" s="19"/>
      <c r="N34" s="21"/>
      <c r="O34" s="15"/>
      <c r="P34" s="15"/>
      <c r="Q34" s="15"/>
    </row>
    <row r="35" customFormat="false" ht="12.75" hidden="false" customHeight="false" outlineLevel="0" collapsed="false">
      <c r="A35" s="19"/>
      <c r="B35" s="20"/>
      <c r="C35" s="15"/>
      <c r="D35" s="15"/>
      <c r="E35" s="15"/>
      <c r="G35" s="19"/>
      <c r="H35" s="21"/>
      <c r="I35" s="15"/>
      <c r="J35" s="15"/>
      <c r="K35" s="15"/>
      <c r="M35" s="19"/>
      <c r="N35" s="21"/>
      <c r="O35" s="15"/>
      <c r="P35" s="15"/>
      <c r="Q35" s="15"/>
    </row>
    <row r="36" customFormat="false" ht="12.75" hidden="false" customHeight="false" outlineLevel="0" collapsed="false">
      <c r="C36" s="15"/>
      <c r="D36" s="15"/>
      <c r="E36" s="15"/>
      <c r="G36" s="19"/>
      <c r="H36" s="21"/>
      <c r="I36" s="15"/>
      <c r="J36" s="15"/>
      <c r="K36" s="15"/>
      <c r="M36" s="19"/>
      <c r="N36" s="21"/>
      <c r="O36" s="15"/>
      <c r="P36" s="15"/>
      <c r="Q36" s="15"/>
    </row>
    <row r="37" customFormat="false" ht="12.75" hidden="false" customHeight="false" outlineLevel="0" collapsed="false">
      <c r="C37" s="15"/>
      <c r="D37" s="15"/>
      <c r="E37" s="15"/>
      <c r="G37" s="19"/>
      <c r="H37" s="21"/>
      <c r="I37" s="15"/>
      <c r="J37" s="15"/>
      <c r="K37" s="15"/>
      <c r="M37" s="19"/>
      <c r="N37" s="21"/>
      <c r="O37" s="15"/>
      <c r="P37" s="15"/>
      <c r="Q37" s="15"/>
    </row>
    <row r="44" customFormat="false" ht="12.75" hidden="false" customHeight="false" outlineLevel="0" collapsed="false">
      <c r="A44" s="0" t="n">
        <v>7500</v>
      </c>
      <c r="D44" s="0" t="n">
        <v>55</v>
      </c>
      <c r="J44" s="15" t="n">
        <v>39.2677102679756</v>
      </c>
      <c r="K44" s="14" t="n">
        <v>46.6902652576539</v>
      </c>
      <c r="L44" s="15" t="n">
        <f aca="false">K44-J44</f>
        <v>7.42255498967832</v>
      </c>
    </row>
    <row r="45" customFormat="false" ht="12.75" hidden="false" customHeight="false" outlineLevel="0" collapsed="false">
      <c r="A45" s="0" t="n">
        <v>3.587</v>
      </c>
      <c r="B45" s="0" t="n">
        <f aca="false">A44/A45</f>
        <v>2090.88374686367</v>
      </c>
      <c r="D45" s="0" t="n">
        <v>60</v>
      </c>
      <c r="E45" s="0" t="n">
        <f aca="false">D44/D45</f>
        <v>0.916666666666667</v>
      </c>
      <c r="F45" s="0" t="s">
        <v>21</v>
      </c>
      <c r="J45" s="15" t="n">
        <v>72.3716381418093</v>
      </c>
      <c r="K45" s="14" t="n">
        <v>86.0516429125172</v>
      </c>
      <c r="L45" s="15" t="n">
        <f aca="false">K45-J45</f>
        <v>13.6800047707079</v>
      </c>
    </row>
    <row r="46" customFormat="false" ht="12.75" hidden="false" customHeight="false" outlineLevel="0" collapsed="false">
      <c r="A46" s="0" t="n">
        <v>4.1</v>
      </c>
      <c r="B46" s="0" t="n">
        <f aca="false">B45/A46</f>
        <v>509.971645576506</v>
      </c>
      <c r="D46" s="0" t="n">
        <v>1000</v>
      </c>
      <c r="E46" s="0" t="n">
        <f aca="false">E45*D46</f>
        <v>916.666666666667</v>
      </c>
      <c r="F46" s="0" t="s">
        <v>22</v>
      </c>
      <c r="J46" s="15" t="n">
        <v>107.558139534884</v>
      </c>
      <c r="K46" s="14" t="n">
        <v>127.889251276234</v>
      </c>
      <c r="L46" s="15" t="n">
        <f aca="false">K46-J46</f>
        <v>20.33111174135</v>
      </c>
    </row>
    <row r="47" customFormat="false" ht="12.75" hidden="false" customHeight="false" outlineLevel="0" collapsed="false">
      <c r="A47" s="0" t="n">
        <v>1.8</v>
      </c>
      <c r="B47" s="0" t="n">
        <f aca="false">B46*A47</f>
        <v>917.948962037711</v>
      </c>
      <c r="D47" s="0" t="n">
        <v>1.8</v>
      </c>
      <c r="E47" s="0" t="n">
        <f aca="false">E46/D47</f>
        <v>509.259259259259</v>
      </c>
      <c r="F47" s="0" t="s">
        <v>21</v>
      </c>
      <c r="J47" s="15" t="n">
        <v>148</v>
      </c>
      <c r="K47" s="14" t="n">
        <v>175.975609756098</v>
      </c>
      <c r="L47" s="15" t="n">
        <f aca="false">K47-J47</f>
        <v>27.9756097560976</v>
      </c>
    </row>
    <row r="48" customFormat="false" ht="12.75" hidden="false" customHeight="false" outlineLevel="0" collapsed="false">
      <c r="A48" s="0" t="n">
        <v>1000</v>
      </c>
      <c r="B48" s="0" t="n">
        <f aca="false">B47/A48</f>
        <v>0.917948962037711</v>
      </c>
      <c r="D48" s="0" t="n">
        <v>4.1</v>
      </c>
      <c r="E48" s="0" t="n">
        <f aca="false">E47*D48</f>
        <v>2087.96296296296</v>
      </c>
      <c r="F48" s="0" t="s">
        <v>22</v>
      </c>
      <c r="J48" s="15" t="n">
        <v>176.610978520286</v>
      </c>
      <c r="K48" s="14" t="n">
        <v>209.994761045463</v>
      </c>
      <c r="L48" s="15" t="n">
        <f aca="false">K48-J48</f>
        <v>33.3837825251761</v>
      </c>
    </row>
    <row r="49" customFormat="false" ht="12.75" hidden="false" customHeight="false" outlineLevel="0" collapsed="false">
      <c r="A49" s="0" t="n">
        <v>60</v>
      </c>
      <c r="B49" s="0" t="n">
        <f aca="false">B48*A49</f>
        <v>55.0769377222627</v>
      </c>
      <c r="D49" s="0" t="n">
        <v>2.022</v>
      </c>
      <c r="E49" s="0" t="n">
        <f aca="false">E48*D49</f>
        <v>4221.86111111111</v>
      </c>
      <c r="F49" s="0" t="s">
        <v>22</v>
      </c>
      <c r="J49" s="15" t="n">
        <v>35.8527131782946</v>
      </c>
      <c r="K49" s="14" t="n">
        <v>42.6297504254112</v>
      </c>
      <c r="L49" s="15" t="n">
        <f aca="false">K49-J49</f>
        <v>6.77703724711666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8.99"/>
    <col collapsed="false" customWidth="true" hidden="false" outlineLevel="0" max="6" min="6" style="0" width="1.99"/>
    <col collapsed="false" customWidth="true" hidden="false" outlineLevel="0" max="10" min="7" style="0" width="8.99"/>
    <col collapsed="false" customWidth="true" hidden="false" outlineLevel="0" max="12" min="12" style="0" width="1.99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3" t="n">
        <v>5000</v>
      </c>
      <c r="F1" s="3"/>
      <c r="G1" s="3"/>
      <c r="H1" s="0" t="s">
        <v>1</v>
      </c>
    </row>
    <row r="2" customFormat="false" ht="23.25" hidden="false" customHeight="false" outlineLevel="0" collapsed="false">
      <c r="A2" s="1" t="s">
        <v>2</v>
      </c>
      <c r="B2" s="1"/>
      <c r="C2" s="2"/>
      <c r="D2" s="2"/>
      <c r="E2" s="4" t="n">
        <v>1.8</v>
      </c>
      <c r="F2" s="4"/>
      <c r="G2" s="4"/>
      <c r="H2" s="0" t="s">
        <v>3</v>
      </c>
    </row>
    <row r="4" customFormat="false" ht="63.75" hidden="false" customHeight="false" outlineLevel="0" collapsed="false">
      <c r="B4" s="5" t="s">
        <v>23</v>
      </c>
      <c r="C4" s="6" t="s">
        <v>5</v>
      </c>
      <c r="D4" s="7" t="s">
        <v>6</v>
      </c>
      <c r="E4" s="8" t="s">
        <v>7</v>
      </c>
      <c r="G4" s="5" t="s">
        <v>24</v>
      </c>
      <c r="H4" s="6" t="s">
        <v>5</v>
      </c>
      <c r="I4" s="7" t="s">
        <v>6</v>
      </c>
      <c r="J4" s="8" t="s">
        <v>7</v>
      </c>
      <c r="N4" s="5" t="s">
        <v>25</v>
      </c>
      <c r="O4" s="6" t="s">
        <v>5</v>
      </c>
      <c r="P4" s="7" t="s">
        <v>6</v>
      </c>
      <c r="Q4" s="8" t="s">
        <v>7</v>
      </c>
    </row>
    <row r="5" customFormat="false" ht="12.75" hidden="false" customHeight="false" outlineLevel="0" collapsed="false">
      <c r="A5" s="9" t="s">
        <v>10</v>
      </c>
      <c r="B5" s="10" t="n">
        <v>3.587</v>
      </c>
      <c r="C5" s="11" t="n">
        <f aca="false">$E$1/B5/$B$11*$E$2/1000*60</f>
        <v>35.0101464591127</v>
      </c>
      <c r="D5" s="12" t="n">
        <f aca="false">C5/60*1000/1.8*4.1*B6</f>
        <v>2687.41774236422</v>
      </c>
      <c r="E5" s="13" t="n">
        <f aca="false">$E$1-D5</f>
        <v>2312.58225763578</v>
      </c>
      <c r="G5" s="10" t="n">
        <v>2.347</v>
      </c>
      <c r="H5" s="14" t="n">
        <f aca="false">$E$1/G5/$G$11*$E$2/1000*60</f>
        <v>48.1564788299759</v>
      </c>
      <c r="I5" s="12" t="n">
        <f aca="false">H5/60*1000/1.8*4.1*G6</f>
        <v>3168.20582435767</v>
      </c>
      <c r="J5" s="13" t="n">
        <f aca="false">$E$1-I5</f>
        <v>1831.79417564233</v>
      </c>
      <c r="K5" s="0" t="n">
        <v>29</v>
      </c>
      <c r="M5" s="9" t="s">
        <v>10</v>
      </c>
      <c r="N5" s="10" t="n">
        <v>3.583</v>
      </c>
      <c r="O5" s="14" t="n">
        <f aca="false">$E$1/N5/$N$11*$E$2/1000*60</f>
        <v>30.757488594098</v>
      </c>
      <c r="P5" s="12" t="n">
        <f aca="false">O5/60*1000/1.8*4.1*N6</f>
        <v>2273.40559444543</v>
      </c>
      <c r="Q5" s="13" t="n">
        <f aca="false">$E$1-P5</f>
        <v>2726.59440555458</v>
      </c>
      <c r="S5" s="22" t="n">
        <f aca="false">N5+$N$11</f>
        <v>8.483</v>
      </c>
      <c r="T5" s="22" t="n">
        <f aca="false">S5-S14</f>
        <v>0.788</v>
      </c>
    </row>
    <row r="6" customFormat="false" ht="12.75" hidden="false" customHeight="false" outlineLevel="0" collapsed="false">
      <c r="A6" s="9" t="s">
        <v>11</v>
      </c>
      <c r="B6" s="10" t="n">
        <v>2.022</v>
      </c>
      <c r="C6" s="11" t="n">
        <f aca="false">$E$1/B6/$B$11*$E$2/1000*60</f>
        <v>62.1075150093161</v>
      </c>
      <c r="D6" s="12" t="n">
        <f aca="false">C6/60*1000/1.8*4.1*B7</f>
        <v>3263.17484415614</v>
      </c>
      <c r="E6" s="13" t="n">
        <f aca="false">$E$1-D6</f>
        <v>1736.82515584386</v>
      </c>
      <c r="G6" s="10" t="n">
        <v>1.733</v>
      </c>
      <c r="H6" s="14" t="n">
        <f aca="false">$E$1/G6/$G$11*$E$2/1000*60</f>
        <v>65.2182664823736</v>
      </c>
      <c r="I6" s="12" t="n">
        <f aca="false">H6/60*1000/1.8*4.1*G7</f>
        <v>3414.23663763604</v>
      </c>
      <c r="J6" s="13" t="n">
        <f aca="false">$E$1-I6</f>
        <v>1585.76336236396</v>
      </c>
      <c r="K6" s="0" t="n">
        <v>45</v>
      </c>
      <c r="M6" s="9" t="s">
        <v>11</v>
      </c>
      <c r="N6" s="10" t="n">
        <v>1.947</v>
      </c>
      <c r="O6" s="14" t="n">
        <f aca="false">$E$1/N6/$N$11*$E$2/1000*60</f>
        <v>56.6019936479985</v>
      </c>
      <c r="P6" s="12" t="n">
        <f aca="false">O6/60*1000/1.8*4.1*N7</f>
        <v>2963.1667767261</v>
      </c>
      <c r="Q6" s="13" t="n">
        <f aca="false">$E$1-P6</f>
        <v>2036.8332232739</v>
      </c>
      <c r="S6" s="22" t="n">
        <f aca="false">N6+$N$11</f>
        <v>6.847</v>
      </c>
      <c r="T6" s="22" t="n">
        <f aca="false">S6-S15</f>
        <v>0.268000000000001</v>
      </c>
    </row>
    <row r="7" customFormat="false" ht="12.75" hidden="false" customHeight="false" outlineLevel="0" collapsed="false">
      <c r="A7" s="9" t="s">
        <v>12</v>
      </c>
      <c r="B7" s="10" t="n">
        <v>1.384</v>
      </c>
      <c r="C7" s="11" t="n">
        <f aca="false">$E$1/B7/$B$11*$E$2/1000*60</f>
        <v>90.7380024196801</v>
      </c>
      <c r="D7" s="12" t="n">
        <f aca="false">C7/60*1000/1.8*4.1*B8</f>
        <v>3444.68342519156</v>
      </c>
      <c r="E7" s="13" t="n">
        <f aca="false">$E$1-D7</f>
        <v>1555.31657480844</v>
      </c>
      <c r="G7" s="10" t="n">
        <v>1.379</v>
      </c>
      <c r="H7" s="14" t="n">
        <f aca="false">$E$1/G7/$G$11*$E$2/1000*60</f>
        <v>81.9603015329612</v>
      </c>
      <c r="I7" s="12" t="n">
        <f aca="false">H7/60*1000/1.8*4.1*G8</f>
        <v>3559.50553990927</v>
      </c>
      <c r="J7" s="13" t="n">
        <f aca="false">$E$1-I7</f>
        <v>1440.49446009073</v>
      </c>
      <c r="K7" s="0" t="n">
        <v>70</v>
      </c>
      <c r="M7" s="9" t="s">
        <v>12</v>
      </c>
      <c r="N7" s="10" t="n">
        <v>1.379</v>
      </c>
      <c r="O7" s="14" t="n">
        <f aca="false">$E$1/N7/$N$11*$E$2/1000*60</f>
        <v>79.9159402702343</v>
      </c>
      <c r="P7" s="12" t="n">
        <f aca="false">O7/60*1000/1.8*4.1*N8</f>
        <v>3124.86125704814</v>
      </c>
      <c r="Q7" s="13" t="n">
        <f aca="false">$E$1-P7</f>
        <v>1875.13874295186</v>
      </c>
      <c r="S7" s="22" t="n">
        <f aca="false">N7+$N$11</f>
        <v>6.279</v>
      </c>
      <c r="T7" s="22" t="n">
        <f aca="false">S7-S16</f>
        <v>0.269</v>
      </c>
    </row>
    <row r="8" customFormat="false" ht="12.75" hidden="false" customHeight="false" outlineLevel="0" collapsed="false">
      <c r="A8" s="9" t="s">
        <v>13</v>
      </c>
      <c r="B8" s="10" t="n">
        <v>1</v>
      </c>
      <c r="C8" s="11" t="n">
        <f aca="false">$E$1/B8/$B$11*$E$2/1000*60</f>
        <v>125.581395348837</v>
      </c>
      <c r="D8" s="12" t="n">
        <f aca="false">C8/60*1000/1.8*4.1*B9</f>
        <v>4104.76744186047</v>
      </c>
      <c r="E8" s="13" t="n">
        <f aca="false">$E$1-D8</f>
        <v>895.232558139535</v>
      </c>
      <c r="G8" s="10" t="n">
        <v>1.144</v>
      </c>
      <c r="H8" s="14" t="n">
        <f aca="false">$E$1/G8/$G$11*$E$2/1000*60</f>
        <v>98.7965522849244</v>
      </c>
      <c r="I8" s="12" t="n">
        <f aca="false">H8/60*1000/1.8*4.1*G9</f>
        <v>3750.60985526102</v>
      </c>
      <c r="J8" s="13" t="n">
        <f aca="false">$E$1-I8</f>
        <v>1249.39014473898</v>
      </c>
      <c r="K8" s="0" t="n">
        <v>95</v>
      </c>
      <c r="M8" s="9" t="s">
        <v>13</v>
      </c>
      <c r="N8" s="10" t="n">
        <v>1.03</v>
      </c>
      <c r="O8" s="14" t="n">
        <f aca="false">$E$1/N8/$N$11*$E$2/1000*60</f>
        <v>106.994254012285</v>
      </c>
      <c r="P8" s="12" t="n">
        <f aca="false">O8/60*1000/1.8*4.1*N9</f>
        <v>3330.69149990093</v>
      </c>
      <c r="Q8" s="13" t="n">
        <f aca="false">$E$1-P8</f>
        <v>1669.30850009907</v>
      </c>
      <c r="S8" s="22" t="n">
        <f aca="false">N8+$N$11</f>
        <v>5.93</v>
      </c>
      <c r="T8" s="22" t="n">
        <f aca="false">S8-S17</f>
        <v>0.235</v>
      </c>
    </row>
    <row r="9" customFormat="false" ht="12.75" hidden="false" customHeight="false" outlineLevel="0" collapsed="false">
      <c r="A9" s="9" t="s">
        <v>14</v>
      </c>
      <c r="B9" s="10" t="n">
        <v>0.861</v>
      </c>
      <c r="C9" s="11" t="n">
        <f aca="false">$E$1/B9/$B$11*$E$2/1000*60</f>
        <v>145.855279150798</v>
      </c>
      <c r="D9" s="15" t="n">
        <f aca="false">E1</f>
        <v>5000</v>
      </c>
      <c r="E9" s="15" t="n">
        <f aca="false">$E$1-D9</f>
        <v>0</v>
      </c>
      <c r="G9" s="10" t="n">
        <v>1</v>
      </c>
      <c r="H9" s="14" t="n">
        <f aca="false">$E$1/G9/$G$11*$E$2/1000*60</f>
        <v>113.023255813954</v>
      </c>
      <c r="I9" s="16" t="n">
        <f aca="false">E1</f>
        <v>5000</v>
      </c>
      <c r="J9" s="15" t="n">
        <f aca="false">$E$1-I9</f>
        <v>0</v>
      </c>
      <c r="K9" s="0" t="n">
        <v>121</v>
      </c>
      <c r="M9" s="9" t="s">
        <v>14</v>
      </c>
      <c r="N9" s="10" t="n">
        <v>0.82</v>
      </c>
      <c r="O9" s="14" t="n">
        <f aca="false">$E$1/N9/$N$11*$E$2/1000*60</f>
        <v>134.395221503235</v>
      </c>
      <c r="P9" s="15" t="e">
        <f aca="false">#REF!</f>
        <v>#REF!</v>
      </c>
      <c r="Q9" s="15" t="e">
        <f aca="false">$E$1-P9</f>
        <v>#REF!</v>
      </c>
      <c r="S9" s="22" t="n">
        <f aca="false">N9+$N$11</f>
        <v>5.72</v>
      </c>
      <c r="T9" s="22" t="n">
        <f aca="false">S9-S18</f>
        <v>0.275</v>
      </c>
    </row>
    <row r="10" customFormat="false" ht="12.75" hidden="false" customHeight="false" outlineLevel="0" collapsed="false">
      <c r="A10" s="9" t="s">
        <v>15</v>
      </c>
      <c r="B10" s="10" t="n">
        <v>3.48</v>
      </c>
      <c r="C10" s="11" t="n">
        <f aca="false">$E$1/B10/$B$11*$E$2/1000*60</f>
        <v>36.0866078588613</v>
      </c>
      <c r="D10" s="15"/>
      <c r="E10" s="15"/>
      <c r="F10" s="15"/>
      <c r="M10" s="9" t="s">
        <v>15</v>
      </c>
      <c r="N10" s="10"/>
      <c r="O10" s="14"/>
      <c r="P10" s="15"/>
      <c r="Q10" s="15"/>
      <c r="T10" s="22" t="n">
        <f aca="false">S10-S19</f>
        <v>-5.254</v>
      </c>
    </row>
    <row r="11" customFormat="false" ht="38.25" hidden="false" customHeight="false" outlineLevel="0" collapsed="false">
      <c r="A11" s="5" t="s">
        <v>16</v>
      </c>
      <c r="B11" s="9" t="n">
        <v>4.3</v>
      </c>
      <c r="C11" s="15"/>
      <c r="D11" s="15"/>
      <c r="E11" s="15"/>
      <c r="F11" s="15"/>
      <c r="G11" s="9" t="n">
        <f aca="false">43/9</f>
        <v>4.77777777777778</v>
      </c>
      <c r="H11" s="15"/>
      <c r="I11" s="15"/>
      <c r="J11" s="15"/>
      <c r="M11" s="5" t="s">
        <v>16</v>
      </c>
      <c r="N11" s="17" t="n">
        <v>4.9</v>
      </c>
      <c r="O11" s="15"/>
      <c r="P11" s="15"/>
      <c r="Q11" s="15"/>
    </row>
    <row r="13" customFormat="false" ht="72" hidden="false" customHeight="true" outlineLevel="0" collapsed="false">
      <c r="B13" s="5" t="s">
        <v>26</v>
      </c>
      <c r="C13" s="6" t="s">
        <v>5</v>
      </c>
      <c r="D13" s="7" t="s">
        <v>6</v>
      </c>
      <c r="E13" s="8" t="s">
        <v>7</v>
      </c>
      <c r="H13" s="5" t="s">
        <v>27</v>
      </c>
      <c r="I13" s="6" t="s">
        <v>5</v>
      </c>
      <c r="J13" s="7" t="s">
        <v>6</v>
      </c>
      <c r="K13" s="8" t="s">
        <v>7</v>
      </c>
      <c r="N13" s="18" t="s">
        <v>28</v>
      </c>
      <c r="O13" s="6" t="s">
        <v>5</v>
      </c>
      <c r="P13" s="7" t="s">
        <v>6</v>
      </c>
      <c r="Q13" s="8" t="s">
        <v>7</v>
      </c>
    </row>
    <row r="14" customFormat="false" ht="12.75" hidden="false" customHeight="false" outlineLevel="0" collapsed="false">
      <c r="A14" s="9" t="s">
        <v>10</v>
      </c>
      <c r="B14" s="10" t="n">
        <v>3.166</v>
      </c>
      <c r="C14" s="14" t="n">
        <f aca="false">$E$1/B14/$B$20*$E$2/1000*60</f>
        <v>39.5552466665182</v>
      </c>
      <c r="D14" s="12" t="n">
        <f aca="false">C14/60*1000/1.8*4.1*B15</f>
        <v>2859.11182942137</v>
      </c>
      <c r="E14" s="13" t="n">
        <f aca="false">$E$1-D14</f>
        <v>2140.88817057863</v>
      </c>
      <c r="G14" s="9" t="s">
        <v>10</v>
      </c>
      <c r="H14" s="10" t="n">
        <v>3.166</v>
      </c>
      <c r="I14" s="14" t="n">
        <f aca="false">$E$1/H14/$H$20*$E$2/1000*60</f>
        <v>39.5552466665182</v>
      </c>
      <c r="J14" s="12" t="n">
        <f aca="false">I14/60*1000/1.8*4.1*H15</f>
        <v>2859.11182942137</v>
      </c>
      <c r="K14" s="13" t="n">
        <f aca="false">$E$1-J14</f>
        <v>2140.88817057863</v>
      </c>
      <c r="M14" s="9" t="s">
        <v>10</v>
      </c>
      <c r="N14" s="10" t="n">
        <v>3.166</v>
      </c>
      <c r="O14" s="11" t="n">
        <f aca="false">$E$1/N14/$N$20*$E$2/1000*60</f>
        <v>37.6600184645676</v>
      </c>
      <c r="P14" s="12" t="n">
        <f aca="false">O14/60*1000/1.8*4.1*N15</f>
        <v>2930.8560666175</v>
      </c>
      <c r="Q14" s="13" t="n">
        <f aca="false">$E$1-P14</f>
        <v>2069.1439333825</v>
      </c>
      <c r="S14" s="22" t="n">
        <f aca="false">N14+$N$20</f>
        <v>7.695</v>
      </c>
    </row>
    <row r="15" customFormat="false" ht="12.75" hidden="false" customHeight="false" outlineLevel="0" collapsed="false">
      <c r="A15" s="9" t="s">
        <v>11</v>
      </c>
      <c r="B15" s="10" t="n">
        <v>1.904</v>
      </c>
      <c r="C15" s="14" t="n">
        <f aca="false">$E$1/B15/$B$20*$E$2/1000*60</f>
        <v>65.7730624717419</v>
      </c>
      <c r="D15" s="12" t="n">
        <f aca="false">C15/60*1000/1.8*4.1*B16</f>
        <v>3270.99183829376</v>
      </c>
      <c r="E15" s="13" t="n">
        <f aca="false">$E$1-D15</f>
        <v>1729.00816170624</v>
      </c>
      <c r="G15" s="9" t="s">
        <v>11</v>
      </c>
      <c r="H15" s="10" t="n">
        <v>1.904</v>
      </c>
      <c r="I15" s="14" t="n">
        <f aca="false">$E$1/H15/$H$20*$E$2/1000*60</f>
        <v>65.7730624717419</v>
      </c>
      <c r="J15" s="12" t="n">
        <f aca="false">I15/60*1000/1.8*4.1*H16</f>
        <v>3475.74094572894</v>
      </c>
      <c r="K15" s="13" t="n">
        <f aca="false">$E$1-J15</f>
        <v>1524.25905427106</v>
      </c>
      <c r="M15" s="9" t="s">
        <v>11</v>
      </c>
      <c r="N15" s="10" t="n">
        <v>2.05</v>
      </c>
      <c r="O15" s="11" t="n">
        <f aca="false">$E$1/N15/$N$20*$E$2/1000*60</f>
        <v>58.1617651018639</v>
      </c>
      <c r="P15" s="12" t="n">
        <f aca="false">O15/60*1000/1.8*4.1*N16</f>
        <v>3270.03753587989</v>
      </c>
      <c r="Q15" s="13" t="n">
        <f aca="false">$E$1-P15</f>
        <v>1729.96246412011</v>
      </c>
      <c r="S15" s="22" t="n">
        <f aca="false">N15+$N$20</f>
        <v>6.579</v>
      </c>
    </row>
    <row r="16" customFormat="false" ht="12.75" hidden="false" customHeight="false" outlineLevel="0" collapsed="false">
      <c r="A16" s="9" t="s">
        <v>12</v>
      </c>
      <c r="B16" s="10" t="n">
        <v>1.31</v>
      </c>
      <c r="C16" s="14" t="n">
        <f aca="false">$E$1/B16/$B$20*$E$2/1000*60</f>
        <v>95.5968785848829</v>
      </c>
      <c r="D16" s="12" t="n">
        <f aca="false">C16/60*1000/1.8*4.1*B17</f>
        <v>3516.6373974989</v>
      </c>
      <c r="E16" s="13" t="n">
        <f aca="false">$E$1-D16</f>
        <v>1483.3626025011</v>
      </c>
      <c r="G16" s="9" t="s">
        <v>12</v>
      </c>
      <c r="H16" s="10" t="n">
        <v>1.392</v>
      </c>
      <c r="I16" s="14" t="n">
        <f aca="false">$E$1/H16/$H$20*$E$2/1000*60</f>
        <v>89.9654532659459</v>
      </c>
      <c r="J16" s="12" t="n">
        <f aca="false">I16/60*1000/1.8*4.1*H17</f>
        <v>3521.23118056</v>
      </c>
      <c r="K16" s="13" t="n">
        <f aca="false">$E$1-J16</f>
        <v>1478.76881944</v>
      </c>
      <c r="M16" s="9" t="s">
        <v>12</v>
      </c>
      <c r="N16" s="10" t="n">
        <v>1.481</v>
      </c>
      <c r="O16" s="11" t="n">
        <f aca="false">$E$1/N16/$N$20*$E$2/1000*60</f>
        <v>80.507507399609</v>
      </c>
      <c r="P16" s="12" t="n">
        <f aca="false">O16/60*1000/1.8*4.1*N17</f>
        <v>3563.64990624603</v>
      </c>
      <c r="Q16" s="13" t="n">
        <f aca="false">$E$1-P16</f>
        <v>1436.35009375397</v>
      </c>
      <c r="S16" s="22" t="n">
        <f aca="false">N16+$N$20</f>
        <v>6.01</v>
      </c>
    </row>
    <row r="17" customFormat="false" ht="12.75" hidden="false" customHeight="false" outlineLevel="0" collapsed="false">
      <c r="A17" s="9" t="s">
        <v>13</v>
      </c>
      <c r="B17" s="10" t="n">
        <v>0.969</v>
      </c>
      <c r="C17" s="14" t="n">
        <f aca="false">$E$1/B17/$B$20*$E$2/1000*60</f>
        <v>129.238298190089</v>
      </c>
      <c r="D17" s="12" t="n">
        <f aca="false">C17/60*1000/1.8*4.1*B18</f>
        <v>3998.60901298318</v>
      </c>
      <c r="E17" s="13" t="n">
        <f aca="false">$E$1-D17</f>
        <v>1001.39098701682</v>
      </c>
      <c r="G17" s="9" t="s">
        <v>13</v>
      </c>
      <c r="H17" s="10" t="n">
        <v>1.031</v>
      </c>
      <c r="I17" s="14" t="n">
        <f aca="false">$E$1/H17/$H$20*$E$2/1000*60</f>
        <v>121.466450966243</v>
      </c>
      <c r="J17" s="12" t="n">
        <f aca="false">I17/60*1000/1.8*4.1*H18</f>
        <v>3758.14949910835</v>
      </c>
      <c r="K17" s="13" t="n">
        <f aca="false">$E$1-J17</f>
        <v>1241.85050089165</v>
      </c>
      <c r="M17" s="9" t="s">
        <v>13</v>
      </c>
      <c r="N17" s="10" t="n">
        <v>1.166</v>
      </c>
      <c r="O17" s="11" t="n">
        <f aca="false">$E$1/N17/$N$20*$E$2/1000*60</f>
        <v>102.256962657651</v>
      </c>
      <c r="P17" s="12" t="n">
        <f aca="false">O17/60*1000/1.8*4.1*N18</f>
        <v>3555.89119404698</v>
      </c>
      <c r="Q17" s="13" t="n">
        <f aca="false">$E$1-P17</f>
        <v>1444.10880595302</v>
      </c>
      <c r="S17" s="22" t="n">
        <f aca="false">N17+$N$20</f>
        <v>5.695</v>
      </c>
    </row>
    <row r="18" customFormat="false" ht="12.75" hidden="false" customHeight="false" outlineLevel="0" collapsed="false">
      <c r="A18" s="9" t="s">
        <v>14</v>
      </c>
      <c r="B18" s="10" t="n">
        <v>0.815</v>
      </c>
      <c r="C18" s="14" t="n">
        <f aca="false">$E$1/B18/$B$20*$E$2/1000*60</f>
        <v>153.658786437051</v>
      </c>
      <c r="D18" s="15" t="n">
        <f aca="false">E1</f>
        <v>5000</v>
      </c>
      <c r="E18" s="15" t="n">
        <f aca="false">$E$1-D18</f>
        <v>0</v>
      </c>
      <c r="G18" s="9" t="s">
        <v>14</v>
      </c>
      <c r="H18" s="10" t="n">
        <v>0.815</v>
      </c>
      <c r="I18" s="14" t="n">
        <f aca="false">$E$1/H18/$H$20*$E$2/1000*60</f>
        <v>153.658786437051</v>
      </c>
      <c r="J18" s="15" t="n">
        <f aca="false">E1</f>
        <v>5000</v>
      </c>
      <c r="K18" s="15" t="n">
        <f aca="false">$E$1-J18</f>
        <v>0</v>
      </c>
      <c r="M18" s="9" t="s">
        <v>14</v>
      </c>
      <c r="N18" s="10" t="n">
        <v>0.916</v>
      </c>
      <c r="O18" s="11" t="n">
        <f aca="false">$E$1/N18/$N$20*$E$2/1000*60</f>
        <v>130.165522334957</v>
      </c>
      <c r="P18" s="12" t="n">
        <f aca="false">O18/60*1000/1.8*4.1*N19</f>
        <v>3582.56495500612</v>
      </c>
      <c r="Q18" s="13" t="n">
        <f aca="false">$E$1-P18</f>
        <v>1417.43504499388</v>
      </c>
      <c r="S18" s="22" t="n">
        <f aca="false">N18+$N$20</f>
        <v>5.445</v>
      </c>
    </row>
    <row r="19" customFormat="false" ht="12.75" hidden="false" customHeight="false" outlineLevel="0" collapsed="false">
      <c r="A19" s="9" t="s">
        <v>15</v>
      </c>
      <c r="B19" s="10"/>
      <c r="C19" s="11"/>
      <c r="D19" s="15"/>
      <c r="E19" s="15"/>
      <c r="G19" s="9" t="s">
        <v>15</v>
      </c>
      <c r="H19" s="10"/>
      <c r="I19" s="14"/>
      <c r="J19" s="15"/>
      <c r="K19" s="15"/>
      <c r="M19" s="9" t="s">
        <v>20</v>
      </c>
      <c r="N19" s="10" t="n">
        <v>0.725</v>
      </c>
      <c r="O19" s="11" t="n">
        <f aca="false">$E$1/N19/$N$20*$E$2/1000*60</f>
        <v>164.457404770788</v>
      </c>
      <c r="P19" s="15" t="n">
        <f aca="false">E1</f>
        <v>5000</v>
      </c>
      <c r="Q19" s="15"/>
      <c r="S19" s="22" t="n">
        <f aca="false">N19+$N$20</f>
        <v>5.254</v>
      </c>
    </row>
    <row r="20" customFormat="false" ht="47.25" hidden="false" customHeight="true" outlineLevel="0" collapsed="false">
      <c r="A20" s="5" t="s">
        <v>16</v>
      </c>
      <c r="B20" s="9" t="n">
        <v>4.312</v>
      </c>
      <c r="C20" s="15"/>
      <c r="D20" s="15"/>
      <c r="E20" s="15"/>
      <c r="G20" s="5" t="s">
        <v>16</v>
      </c>
      <c r="H20" s="17" t="n">
        <v>4.312</v>
      </c>
      <c r="I20" s="15"/>
      <c r="J20" s="15"/>
      <c r="K20" s="15"/>
      <c r="M20" s="5" t="s">
        <v>16</v>
      </c>
      <c r="N20" s="17" t="n">
        <v>4.529</v>
      </c>
      <c r="O20" s="15"/>
      <c r="P20" s="15"/>
      <c r="Q20" s="15"/>
    </row>
    <row r="21" customFormat="false" ht="12.75" hidden="false" customHeight="false" outlineLevel="0" collapsed="false">
      <c r="A21" s="19"/>
      <c r="B21" s="20"/>
      <c r="C21" s="15"/>
      <c r="D21" s="15"/>
      <c r="E21" s="15"/>
      <c r="G21" s="19"/>
      <c r="H21" s="21"/>
      <c r="I21" s="15"/>
      <c r="J21" s="15"/>
      <c r="K21" s="15"/>
      <c r="M21" s="19"/>
      <c r="N21" s="21"/>
      <c r="O21" s="15"/>
      <c r="P21" s="15"/>
      <c r="Q21" s="15"/>
    </row>
    <row r="22" customFormat="false" ht="12.75" hidden="false" customHeight="false" outlineLevel="0" collapsed="false">
      <c r="A22" s="19"/>
      <c r="B22" s="20"/>
      <c r="C22" s="15"/>
      <c r="D22" s="15"/>
      <c r="E22" s="15"/>
      <c r="G22" s="19"/>
      <c r="H22" s="21"/>
      <c r="I22" s="15"/>
      <c r="J22" s="15"/>
      <c r="K22" s="15"/>
      <c r="M22" s="19"/>
      <c r="N22" s="21"/>
      <c r="O22" s="15"/>
      <c r="P22" s="15"/>
      <c r="Q22" s="15"/>
    </row>
    <row r="23" customFormat="false" ht="12.75" hidden="false" customHeight="false" outlineLevel="0" collapsed="false">
      <c r="A23" s="19"/>
      <c r="B23" s="20"/>
      <c r="C23" s="15"/>
      <c r="D23" s="15"/>
      <c r="E23" s="15"/>
      <c r="G23" s="19"/>
      <c r="H23" s="21"/>
      <c r="I23" s="15"/>
      <c r="J23" s="15"/>
      <c r="K23" s="15"/>
      <c r="M23" s="19"/>
      <c r="N23" s="21"/>
      <c r="O23" s="15"/>
      <c r="P23" s="15"/>
      <c r="Q23" s="15"/>
    </row>
    <row r="24" customFormat="false" ht="12.75" hidden="false" customHeight="false" outlineLevel="0" collapsed="false">
      <c r="A24" s="19"/>
      <c r="B24" s="20"/>
      <c r="C24" s="15"/>
      <c r="D24" s="15"/>
      <c r="E24" s="15"/>
      <c r="G24" s="19"/>
      <c r="H24" s="21"/>
      <c r="I24" s="15"/>
      <c r="J24" s="15"/>
      <c r="K24" s="15"/>
      <c r="M24" s="19"/>
      <c r="N24" s="21"/>
      <c r="O24" s="15"/>
      <c r="P24" s="15"/>
      <c r="Q24" s="15"/>
    </row>
    <row r="25" customFormat="false" ht="12.75" hidden="false" customHeight="false" outlineLevel="0" collapsed="false">
      <c r="A25" s="23" t="n">
        <v>6</v>
      </c>
      <c r="B25" s="0" t="n">
        <f aca="false">B$20*A25</f>
        <v>25.872</v>
      </c>
      <c r="C25" s="24" t="n">
        <f aca="false">B25*B$17</f>
        <v>25.069968</v>
      </c>
      <c r="D25" s="24" t="n">
        <f aca="false">B25/B$17</f>
        <v>26.6996904024768</v>
      </c>
      <c r="E25" s="15"/>
      <c r="G25" s="19" t="n">
        <v>6</v>
      </c>
      <c r="H25" s="0" t="n">
        <f aca="false">H$20*G25</f>
        <v>25.872</v>
      </c>
      <c r="I25" s="24" t="n">
        <f aca="false">H25*H$17</f>
        <v>26.674032</v>
      </c>
      <c r="J25" s="24" t="n">
        <f aca="false">H25/H$17</f>
        <v>25.094083414161</v>
      </c>
      <c r="K25" s="15"/>
      <c r="M25" s="19" t="n">
        <v>6</v>
      </c>
      <c r="N25" s="0" t="n">
        <f aca="false">N$20*M25</f>
        <v>27.174</v>
      </c>
      <c r="O25" s="24" t="n">
        <f aca="false">N25*N$17</f>
        <v>31.684884</v>
      </c>
      <c r="P25" s="24" t="n">
        <f aca="false">N25/N$17</f>
        <v>23.3053173241853</v>
      </c>
      <c r="Q25" s="15"/>
    </row>
    <row r="26" customFormat="false" ht="12.75" hidden="false" customHeight="false" outlineLevel="0" collapsed="false">
      <c r="A26" s="23" t="n">
        <v>7</v>
      </c>
      <c r="B26" s="0" t="n">
        <f aca="false">B$20*A26</f>
        <v>30.184</v>
      </c>
      <c r="C26" s="24" t="n">
        <f aca="false">B26*B$17</f>
        <v>29.248296</v>
      </c>
      <c r="D26" s="24" t="n">
        <f aca="false">B26/B$17</f>
        <v>31.1496388028896</v>
      </c>
      <c r="E26" s="15"/>
      <c r="G26" s="19" t="n">
        <v>7</v>
      </c>
      <c r="H26" s="0" t="n">
        <f aca="false">H$20*G26</f>
        <v>30.184</v>
      </c>
      <c r="I26" s="24" t="n">
        <f aca="false">H26*H$17</f>
        <v>31.119704</v>
      </c>
      <c r="J26" s="24" t="n">
        <f aca="false">H26/H$17</f>
        <v>29.2764306498545</v>
      </c>
      <c r="K26" s="15"/>
      <c r="M26" s="19" t="n">
        <v>7</v>
      </c>
      <c r="N26" s="0" t="n">
        <f aca="false">N$20*M26</f>
        <v>31.703</v>
      </c>
      <c r="O26" s="25" t="n">
        <f aca="false">N26*N$17</f>
        <v>36.965698</v>
      </c>
      <c r="P26" s="24" t="n">
        <f aca="false">N26/N$17</f>
        <v>27.1895368782161</v>
      </c>
      <c r="Q26" s="15"/>
    </row>
    <row r="27" customFormat="false" ht="12.75" hidden="false" customHeight="false" outlineLevel="0" collapsed="false">
      <c r="A27" s="23" t="n">
        <v>8</v>
      </c>
      <c r="B27" s="0" t="n">
        <f aca="false">B$20*A27</f>
        <v>34.496</v>
      </c>
      <c r="C27" s="24" t="n">
        <f aca="false">B27*B$17</f>
        <v>33.426624</v>
      </c>
      <c r="D27" s="24" t="n">
        <f aca="false">B27/B$17</f>
        <v>35.5995872033024</v>
      </c>
      <c r="E27" s="15"/>
      <c r="G27" s="19" t="n">
        <v>8</v>
      </c>
      <c r="H27" s="0" t="n">
        <f aca="false">H$20*G27</f>
        <v>34.496</v>
      </c>
      <c r="I27" s="25" t="n">
        <f aca="false">H27*H$17</f>
        <v>35.565376</v>
      </c>
      <c r="J27" s="24" t="n">
        <f aca="false">H27/H$17</f>
        <v>33.458777885548</v>
      </c>
      <c r="K27" s="15"/>
      <c r="M27" s="19" t="n">
        <v>8</v>
      </c>
      <c r="N27" s="0" t="n">
        <f aca="false">N$20*M27</f>
        <v>36.232</v>
      </c>
      <c r="O27" s="24" t="n">
        <f aca="false">N27*N$17</f>
        <v>42.246512</v>
      </c>
      <c r="P27" s="24" t="n">
        <f aca="false">N27/N$17</f>
        <v>31.073756432247</v>
      </c>
      <c r="Q27" s="15"/>
    </row>
    <row r="28" customFormat="false" ht="12.75" hidden="false" customHeight="false" outlineLevel="0" collapsed="false">
      <c r="A28" s="23" t="n">
        <v>9</v>
      </c>
      <c r="B28" s="0" t="n">
        <f aca="false">B$20*A28</f>
        <v>38.808</v>
      </c>
      <c r="C28" s="25" t="n">
        <f aca="false">B28*B$17</f>
        <v>37.604952</v>
      </c>
      <c r="D28" s="24" t="n">
        <f aca="false">B28/B$17</f>
        <v>40.0495356037152</v>
      </c>
      <c r="E28" s="15"/>
      <c r="G28" s="19" t="n">
        <v>9</v>
      </c>
      <c r="H28" s="0" t="n">
        <f aca="false">H$20*G28</f>
        <v>38.808</v>
      </c>
      <c r="I28" s="24" t="n">
        <f aca="false">H28*H$17</f>
        <v>40.011048</v>
      </c>
      <c r="J28" s="24" t="n">
        <f aca="false">H28/H$17</f>
        <v>37.6411251212415</v>
      </c>
      <c r="K28" s="15"/>
      <c r="M28" s="19" t="n">
        <v>9</v>
      </c>
      <c r="N28" s="0" t="n">
        <f aca="false">N$20*M28</f>
        <v>40.761</v>
      </c>
      <c r="O28" s="24" t="n">
        <f aca="false">N28*N$17</f>
        <v>47.527326</v>
      </c>
      <c r="P28" s="25" t="n">
        <f aca="false">N28/N$17</f>
        <v>34.9579759862779</v>
      </c>
      <c r="Q28" s="15"/>
    </row>
    <row r="29" customFormat="false" ht="12.75" hidden="false" customHeight="false" outlineLevel="0" collapsed="false">
      <c r="A29" s="23" t="n">
        <v>10</v>
      </c>
      <c r="B29" s="26" t="n">
        <f aca="false">B$20*A29</f>
        <v>43.12</v>
      </c>
      <c r="C29" s="27" t="n">
        <f aca="false">B29*B$17</f>
        <v>41.78328</v>
      </c>
      <c r="D29" s="27" t="n">
        <f aca="false">B29/B$17</f>
        <v>44.499484004128</v>
      </c>
      <c r="E29" s="28"/>
      <c r="F29" s="26"/>
      <c r="G29" s="29" t="n">
        <v>10</v>
      </c>
      <c r="H29" s="26" t="n">
        <f aca="false">H$20*G29</f>
        <v>43.12</v>
      </c>
      <c r="I29" s="27" t="n">
        <f aca="false">H29*H$17</f>
        <v>44.45672</v>
      </c>
      <c r="J29" s="27" t="n">
        <f aca="false">H29/H$17</f>
        <v>41.823472356935</v>
      </c>
      <c r="K29" s="28"/>
      <c r="L29" s="26"/>
      <c r="M29" s="29" t="n">
        <v>10</v>
      </c>
      <c r="N29" s="26" t="n">
        <f aca="false">N$20*M29</f>
        <v>45.29</v>
      </c>
      <c r="O29" s="27" t="n">
        <f aca="false">N29*N$17</f>
        <v>52.80814</v>
      </c>
      <c r="P29" s="27" t="n">
        <f aca="false">N29/N$17</f>
        <v>38.8421955403088</v>
      </c>
      <c r="Q29" s="15"/>
    </row>
    <row r="30" customFormat="false" ht="12.75" hidden="false" customHeight="false" outlineLevel="0" collapsed="false">
      <c r="A30" s="23" t="n">
        <v>11</v>
      </c>
      <c r="B30" s="0" t="n">
        <f aca="false">B$20*A30</f>
        <v>47.432</v>
      </c>
      <c r="C30" s="24" t="n">
        <f aca="false">B30*B$17</f>
        <v>45.961608</v>
      </c>
      <c r="D30" s="25" t="n">
        <f aca="false">B30/B$17</f>
        <v>48.9494324045408</v>
      </c>
      <c r="E30" s="15"/>
      <c r="G30" s="19" t="n">
        <v>11</v>
      </c>
      <c r="H30" s="0" t="n">
        <f aca="false">H$20*G30</f>
        <v>47.432</v>
      </c>
      <c r="I30" s="24" t="n">
        <f aca="false">H30*H$17</f>
        <v>48.902392</v>
      </c>
      <c r="J30" s="24" t="n">
        <f aca="false">H30/H$17</f>
        <v>46.0058195926285</v>
      </c>
      <c r="K30" s="15"/>
      <c r="M30" s="19" t="n">
        <v>11</v>
      </c>
      <c r="N30" s="0" t="n">
        <f aca="false">N$20*M30</f>
        <v>49.819</v>
      </c>
      <c r="O30" s="24" t="n">
        <f aca="false">N30*N$17</f>
        <v>58.088954</v>
      </c>
      <c r="P30" s="24" t="n">
        <f aca="false">N30/N$17</f>
        <v>42.7264150943396</v>
      </c>
      <c r="Q30" s="15"/>
    </row>
    <row r="31" customFormat="false" ht="12.75" hidden="false" customHeight="false" outlineLevel="0" collapsed="false">
      <c r="A31" s="23" t="n">
        <v>12</v>
      </c>
      <c r="B31" s="0" t="n">
        <f aca="false">B$20*A31</f>
        <v>51.744</v>
      </c>
      <c r="C31" s="24" t="n">
        <f aca="false">B31*B$17</f>
        <v>50.139936</v>
      </c>
      <c r="D31" s="24" t="n">
        <f aca="false">B31/B$17</f>
        <v>53.3993808049536</v>
      </c>
      <c r="E31" s="15"/>
      <c r="G31" s="19" t="n">
        <v>12</v>
      </c>
      <c r="H31" s="0" t="n">
        <f aca="false">H$20*G31</f>
        <v>51.744</v>
      </c>
      <c r="I31" s="24" t="n">
        <f aca="false">H31*H$17</f>
        <v>53.348064</v>
      </c>
      <c r="J31" s="24" t="n">
        <f aca="false">H31/H$17</f>
        <v>50.188166828322</v>
      </c>
      <c r="K31" s="15"/>
      <c r="M31" s="19" t="n">
        <v>12</v>
      </c>
      <c r="N31" s="0" t="n">
        <f aca="false">N$20*M31</f>
        <v>54.348</v>
      </c>
      <c r="O31" s="24" t="n">
        <f aca="false">N31*N$17</f>
        <v>63.369768</v>
      </c>
      <c r="P31" s="24" t="n">
        <f aca="false">N31/N$17</f>
        <v>46.6106346483705</v>
      </c>
      <c r="Q31" s="15"/>
    </row>
    <row r="32" customFormat="false" ht="12.75" hidden="false" customHeight="false" outlineLevel="0" collapsed="false">
      <c r="A32" s="23" t="n">
        <v>13</v>
      </c>
      <c r="B32" s="0" t="n">
        <f aca="false">B$20*A32</f>
        <v>56.056</v>
      </c>
      <c r="C32" s="24" t="n">
        <f aca="false">B32*B$17</f>
        <v>54.318264</v>
      </c>
      <c r="D32" s="24" t="n">
        <f aca="false">B32/B$17</f>
        <v>57.8493292053664</v>
      </c>
      <c r="E32" s="15"/>
      <c r="G32" s="19" t="n">
        <v>13</v>
      </c>
      <c r="H32" s="0" t="n">
        <f aca="false">H$20*G32</f>
        <v>56.056</v>
      </c>
      <c r="I32" s="24" t="n">
        <f aca="false">H32*H$17</f>
        <v>57.793736</v>
      </c>
      <c r="J32" s="24" t="n">
        <f aca="false">H32/H$17</f>
        <v>54.3705140640155</v>
      </c>
      <c r="K32" s="15"/>
      <c r="M32" s="19" t="n">
        <v>13</v>
      </c>
      <c r="N32" s="0" t="n">
        <f aca="false">N$20*M32</f>
        <v>58.877</v>
      </c>
      <c r="O32" s="24" t="n">
        <f aca="false">N32*N$17</f>
        <v>68.650582</v>
      </c>
      <c r="P32" s="24" t="n">
        <f aca="false">N32/N$17</f>
        <v>50.4948542024014</v>
      </c>
      <c r="Q32" s="15"/>
    </row>
    <row r="33" customFormat="false" ht="12.75" hidden="false" customHeight="false" outlineLevel="0" collapsed="false">
      <c r="A33" s="19"/>
      <c r="B33" s="20"/>
      <c r="C33" s="15"/>
      <c r="D33" s="15"/>
      <c r="E33" s="15"/>
      <c r="G33" s="19"/>
      <c r="H33" s="21"/>
      <c r="I33" s="15"/>
      <c r="J33" s="15"/>
      <c r="K33" s="15"/>
      <c r="M33" s="19"/>
      <c r="N33" s="21"/>
      <c r="O33" s="15"/>
      <c r="P33" s="15"/>
      <c r="Q33" s="15"/>
    </row>
    <row r="34" customFormat="false" ht="12.75" hidden="false" customHeight="false" outlineLevel="0" collapsed="false">
      <c r="A34" s="19"/>
      <c r="B34" s="20"/>
      <c r="C34" s="15"/>
      <c r="D34" s="15"/>
      <c r="E34" s="15"/>
      <c r="G34" s="19"/>
      <c r="H34" s="21"/>
      <c r="I34" s="15"/>
      <c r="J34" s="15"/>
      <c r="K34" s="15"/>
      <c r="M34" s="19"/>
      <c r="N34" s="21"/>
      <c r="O34" s="15"/>
      <c r="P34" s="15"/>
      <c r="Q34" s="15"/>
    </row>
    <row r="35" customFormat="false" ht="12.75" hidden="false" customHeight="false" outlineLevel="0" collapsed="false">
      <c r="A35" s="19"/>
      <c r="B35" s="20"/>
      <c r="C35" s="15"/>
      <c r="D35" s="15"/>
      <c r="E35" s="15"/>
      <c r="G35" s="19"/>
      <c r="H35" s="21"/>
      <c r="I35" s="15"/>
      <c r="J35" s="15"/>
      <c r="K35" s="15"/>
      <c r="M35" s="19"/>
      <c r="N35" s="21"/>
      <c r="O35" s="15"/>
      <c r="P35" s="15"/>
      <c r="Q35" s="15"/>
    </row>
    <row r="36" customFormat="false" ht="12.75" hidden="false" customHeight="false" outlineLevel="0" collapsed="false">
      <c r="C36" s="15"/>
      <c r="D36" s="15"/>
      <c r="E36" s="15"/>
      <c r="G36" s="19"/>
      <c r="H36" s="21"/>
      <c r="I36" s="15"/>
      <c r="J36" s="15"/>
      <c r="K36" s="15"/>
      <c r="M36" s="19"/>
      <c r="N36" s="21"/>
      <c r="O36" s="15"/>
      <c r="P36" s="15"/>
      <c r="Q36" s="15"/>
    </row>
    <row r="37" customFormat="false" ht="12.75" hidden="false" customHeight="false" outlineLevel="0" collapsed="false">
      <c r="C37" s="15"/>
      <c r="D37" s="15"/>
      <c r="E37" s="15"/>
      <c r="G37" s="19"/>
      <c r="H37" s="21"/>
      <c r="I37" s="15"/>
      <c r="J37" s="15"/>
      <c r="K37" s="15"/>
      <c r="M37" s="19"/>
      <c r="N37" s="21"/>
      <c r="O37" s="15"/>
      <c r="P37" s="15"/>
      <c r="Q37" s="15"/>
    </row>
    <row r="43" customFormat="false" ht="12.75" hidden="false" customHeight="false" outlineLevel="0" collapsed="false">
      <c r="I43" s="0" t="n">
        <v>31</v>
      </c>
      <c r="J43" s="0" t="n">
        <v>42</v>
      </c>
    </row>
    <row r="44" customFormat="false" ht="12.75" hidden="false" customHeight="false" outlineLevel="0" collapsed="false">
      <c r="A44" s="0" t="n">
        <v>7500</v>
      </c>
      <c r="D44" s="0" t="n">
        <v>55</v>
      </c>
      <c r="I44" s="0" t="n">
        <f aca="false">I43/J43</f>
        <v>0.738095238095238</v>
      </c>
    </row>
    <row r="45" customFormat="false" ht="12.75" hidden="false" customHeight="false" outlineLevel="0" collapsed="false">
      <c r="A45" s="0" t="n">
        <v>3.587</v>
      </c>
      <c r="B45" s="0" t="n">
        <f aca="false">A44/A45</f>
        <v>2090.88374686367</v>
      </c>
      <c r="D45" s="0" t="n">
        <v>60</v>
      </c>
      <c r="E45" s="0" t="n">
        <f aca="false">D44/D45</f>
        <v>0.916666666666667</v>
      </c>
      <c r="F45" s="0" t="s">
        <v>21</v>
      </c>
    </row>
    <row r="46" customFormat="false" ht="12.75" hidden="false" customHeight="false" outlineLevel="0" collapsed="false">
      <c r="A46" s="0" t="n">
        <v>4.1</v>
      </c>
      <c r="B46" s="0" t="n">
        <f aca="false">B45/A46</f>
        <v>509.971645576506</v>
      </c>
      <c r="D46" s="0" t="n">
        <v>1000</v>
      </c>
      <c r="E46" s="0" t="n">
        <f aca="false">E45*D46</f>
        <v>916.666666666667</v>
      </c>
      <c r="F46" s="0" t="s">
        <v>22</v>
      </c>
    </row>
    <row r="47" customFormat="false" ht="12.75" hidden="false" customHeight="false" outlineLevel="0" collapsed="false">
      <c r="A47" s="0" t="n">
        <v>1.8</v>
      </c>
      <c r="B47" s="0" t="n">
        <f aca="false">B46*A47</f>
        <v>917.948962037711</v>
      </c>
      <c r="D47" s="0" t="n">
        <v>1.8</v>
      </c>
      <c r="E47" s="0" t="n">
        <f aca="false">E46/D47</f>
        <v>509.259259259259</v>
      </c>
      <c r="F47" s="0" t="s">
        <v>21</v>
      </c>
      <c r="I47" s="0" t="n">
        <f aca="false">J43/I43</f>
        <v>1.35483870967742</v>
      </c>
    </row>
    <row r="48" customFormat="false" ht="12.75" hidden="false" customHeight="false" outlineLevel="0" collapsed="false">
      <c r="A48" s="0" t="n">
        <v>1000</v>
      </c>
      <c r="B48" s="0" t="n">
        <f aca="false">B47/A48</f>
        <v>0.917948962037711</v>
      </c>
      <c r="D48" s="0" t="n">
        <v>4.1</v>
      </c>
      <c r="E48" s="0" t="n">
        <f aca="false">E47*D48</f>
        <v>2087.96296296296</v>
      </c>
      <c r="F48" s="0" t="s">
        <v>22</v>
      </c>
    </row>
    <row r="49" customFormat="false" ht="12.75" hidden="false" customHeight="false" outlineLevel="0" collapsed="false">
      <c r="A49" s="0" t="n">
        <v>60</v>
      </c>
      <c r="B49" s="0" t="n">
        <f aca="false">B48*A49</f>
        <v>55.0769377222627</v>
      </c>
      <c r="D49" s="0" t="n">
        <v>2.022</v>
      </c>
      <c r="E49" s="0" t="n">
        <f aca="false">E48*D49</f>
        <v>4221.86111111111</v>
      </c>
      <c r="F49" s="0" t="s">
        <v>22</v>
      </c>
    </row>
  </sheetData>
  <mergeCells count="2">
    <mergeCell ref="E1:G1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3" style="0" width="12.85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  <c r="B2" s="0" t="n">
        <v>8000</v>
      </c>
    </row>
    <row r="3" customFormat="false" ht="12.75" hidden="false" customHeight="false" outlineLevel="0" collapsed="false">
      <c r="A3" s="0" t="s">
        <v>31</v>
      </c>
      <c r="B3" s="0" t="n">
        <v>1.8</v>
      </c>
    </row>
    <row r="4" customFormat="false" ht="12.75" hidden="false" customHeight="false" outlineLevel="0" collapsed="false">
      <c r="A4" s="0" t="s">
        <v>32</v>
      </c>
      <c r="B4" s="0" t="n">
        <v>60</v>
      </c>
    </row>
    <row r="5" customFormat="false" ht="12.75" hidden="false" customHeight="false" outlineLevel="0" collapsed="false">
      <c r="A5" s="0" t="s">
        <v>33</v>
      </c>
      <c r="B5" s="0" t="n">
        <v>1000</v>
      </c>
    </row>
    <row r="7" customFormat="false" ht="12.75" hidden="false" customHeight="false" outlineLevel="0" collapsed="false">
      <c r="A7" s="0" t="s">
        <v>34</v>
      </c>
      <c r="C7" s="0" t="n">
        <v>4.312</v>
      </c>
      <c r="D7" s="0" t="n">
        <v>4.733</v>
      </c>
    </row>
    <row r="9" customFormat="false" ht="12.75" hidden="false" customHeight="false" outlineLevel="0" collapsed="false">
      <c r="A9" s="0" t="s">
        <v>27</v>
      </c>
      <c r="B9" s="0" t="s">
        <v>35</v>
      </c>
      <c r="C9" s="0" t="s">
        <v>36</v>
      </c>
      <c r="D9" s="0" t="s">
        <v>36</v>
      </c>
    </row>
    <row r="10" customFormat="false" ht="12.75" hidden="false" customHeight="true" outlineLevel="0" collapsed="false">
      <c r="A10" s="0" t="n">
        <v>1</v>
      </c>
      <c r="B10" s="0" t="n">
        <v>3.166</v>
      </c>
      <c r="C10" s="30" t="n">
        <f aca="false">$B$2/$B10/C$7*$B$3*$B$4/$B$5</f>
        <v>63.2883946664291</v>
      </c>
      <c r="D10" s="31" t="n">
        <f aca="false">$B$2/$B10/D$7*$B$3*$B$4/$B$5</f>
        <v>57.6588966409555</v>
      </c>
      <c r="E10" s="25" t="n">
        <f aca="false">C21</f>
        <v>60.2560295433081</v>
      </c>
      <c r="F10" s="32" t="s">
        <v>37</v>
      </c>
    </row>
    <row r="11" customFormat="false" ht="12.75" hidden="false" customHeight="false" outlineLevel="0" collapsed="false">
      <c r="A11" s="0" t="n">
        <v>2</v>
      </c>
      <c r="B11" s="0" t="n">
        <v>1.904</v>
      </c>
      <c r="C11" s="30" t="n">
        <f aca="false">$B$2/$B11/C$7*$B$3*$B$4/$B$5</f>
        <v>105.236899954787</v>
      </c>
      <c r="D11" s="31" t="n">
        <f aca="false">$B$2/$B11/D$7*$B$3*$B$4/$B$5</f>
        <v>95.8760854859586</v>
      </c>
      <c r="E11" s="25" t="n">
        <f aca="false">C22</f>
        <v>93.0588241629822</v>
      </c>
      <c r="F11" s="32"/>
    </row>
    <row r="12" customFormat="false" ht="12.75" hidden="false" customHeight="false" outlineLevel="0" collapsed="false">
      <c r="A12" s="0" t="n">
        <v>3</v>
      </c>
      <c r="B12" s="0" t="n">
        <v>1.392</v>
      </c>
      <c r="C12" s="30" t="n">
        <f aca="false">$B$2/$B12/C$7*$B$3*$B$4/$B$5</f>
        <v>143.944725225513</v>
      </c>
      <c r="D12" s="31" t="n">
        <f aca="false">$B$2/$B12/D$7*$B$3*$B$4/$B$5</f>
        <v>131.140852561254</v>
      </c>
      <c r="E12" s="25" t="n">
        <f aca="false">C23</f>
        <v>128.812011839374</v>
      </c>
      <c r="F12" s="32"/>
    </row>
    <row r="13" customFormat="false" ht="12.75" hidden="false" customHeight="false" outlineLevel="0" collapsed="false">
      <c r="A13" s="0" t="n">
        <v>4</v>
      </c>
      <c r="B13" s="0" t="n">
        <v>1.031</v>
      </c>
      <c r="C13" s="30" t="n">
        <f aca="false">$B$2/$B13/C$7*$B$3*$B$4/$B$5</f>
        <v>194.346321545989</v>
      </c>
      <c r="D13" s="31" t="n">
        <f aca="false">$B$2/$B13/D$7*$B$3*$B$4/$B$5</f>
        <v>177.059230616164</v>
      </c>
      <c r="E13" s="25" t="n">
        <f aca="false">C24</f>
        <v>163.611140252241</v>
      </c>
      <c r="F13" s="32"/>
    </row>
    <row r="14" customFormat="false" ht="12.75" hidden="false" customHeight="false" outlineLevel="0" collapsed="false">
      <c r="A14" s="0" t="n">
        <v>5</v>
      </c>
      <c r="B14" s="0" t="n">
        <v>0.815</v>
      </c>
      <c r="C14" s="30" t="n">
        <f aca="false">$B$2/$B14/C$7*$B$3*$B$4/$B$5</f>
        <v>245.854058299282</v>
      </c>
      <c r="D14" s="31" t="n">
        <f aca="false">$B$2/$B14/D$7*$B$3*$B$4/$B$5</f>
        <v>223.98535799419</v>
      </c>
      <c r="E14" s="25" t="n">
        <f aca="false">C25</f>
        <v>208.264835735932</v>
      </c>
      <c r="F14" s="32"/>
    </row>
    <row r="15" customFormat="false" ht="12.75" hidden="false" customHeight="false" outlineLevel="0" collapsed="false">
      <c r="E15" s="25" t="n">
        <f aca="false">C26</f>
        <v>263.13184763326</v>
      </c>
      <c r="F15" s="32"/>
    </row>
    <row r="18" customFormat="false" ht="12.75" hidden="false" customHeight="false" outlineLevel="0" collapsed="false">
      <c r="C18" s="0" t="n">
        <v>4.529</v>
      </c>
    </row>
    <row r="20" customFormat="false" ht="12.75" hidden="false" customHeight="false" outlineLevel="0" collapsed="false">
      <c r="A20" s="0" t="s">
        <v>28</v>
      </c>
      <c r="B20" s="0" t="s">
        <v>35</v>
      </c>
      <c r="C20" s="0" t="s">
        <v>36</v>
      </c>
    </row>
    <row r="21" customFormat="false" ht="12.75" hidden="false" customHeight="false" outlineLevel="0" collapsed="false">
      <c r="B21" s="0" t="n">
        <v>3.166</v>
      </c>
      <c r="C21" s="25" t="n">
        <f aca="false">$B$2/$B21/C$18*$B$3*$B$4/$B$5</f>
        <v>60.2560295433081</v>
      </c>
    </row>
    <row r="22" customFormat="false" ht="12.75" hidden="false" customHeight="false" outlineLevel="0" collapsed="false">
      <c r="B22" s="0" t="n">
        <v>2.05</v>
      </c>
      <c r="C22" s="25" t="n">
        <f aca="false">$B$2/$B22/C$18*$B$3*$B$4/$B$5</f>
        <v>93.0588241629822</v>
      </c>
    </row>
    <row r="23" customFormat="false" ht="12.75" hidden="false" customHeight="false" outlineLevel="0" collapsed="false">
      <c r="B23" s="0" t="n">
        <v>1.481</v>
      </c>
      <c r="C23" s="25" t="n">
        <f aca="false">$B$2/$B23/C$18*$B$3*$B$4/$B$5</f>
        <v>128.812011839374</v>
      </c>
    </row>
    <row r="24" customFormat="false" ht="12.75" hidden="false" customHeight="false" outlineLevel="0" collapsed="false">
      <c r="B24" s="0" t="n">
        <v>1.166</v>
      </c>
      <c r="C24" s="25" t="n">
        <f aca="false">$B$2/$B24/C$18*$B$3*$B$4/$B$5</f>
        <v>163.611140252241</v>
      </c>
    </row>
    <row r="25" customFormat="false" ht="12.75" hidden="false" customHeight="false" outlineLevel="0" collapsed="false">
      <c r="B25" s="0" t="n">
        <v>0.916</v>
      </c>
      <c r="C25" s="25" t="n">
        <f aca="false">$B$2/$B25/C$18*$B$3*$B$4/$B$5</f>
        <v>208.264835735932</v>
      </c>
    </row>
    <row r="26" customFormat="false" ht="12.75" hidden="false" customHeight="false" outlineLevel="0" collapsed="false">
      <c r="B26" s="0" t="n">
        <v>0.725</v>
      </c>
      <c r="C26" s="25" t="n">
        <f aca="false">$B$2/$B26/C$18*$B$3*$B$4/$B$5</f>
        <v>263.13184763326</v>
      </c>
    </row>
    <row r="29" customFormat="false" ht="12.75" hidden="false" customHeight="false" outlineLevel="0" collapsed="false">
      <c r="A29" s="0" t="s">
        <v>34</v>
      </c>
      <c r="C29" s="0" t="n">
        <v>4.1</v>
      </c>
      <c r="D29" s="0" t="n">
        <f aca="false">43/9</f>
        <v>4.77777777777778</v>
      </c>
    </row>
    <row r="31" customFormat="false" ht="12.75" hidden="false" customHeight="false" outlineLevel="0" collapsed="false">
      <c r="A31" s="0" t="s">
        <v>27</v>
      </c>
      <c r="B31" s="0" t="s">
        <v>35</v>
      </c>
      <c r="C31" s="0" t="s">
        <v>36</v>
      </c>
      <c r="D31" s="0" t="s">
        <v>36</v>
      </c>
    </row>
    <row r="32" customFormat="false" ht="12.75" hidden="false" customHeight="false" outlineLevel="0" collapsed="false">
      <c r="A32" s="0" t="n">
        <v>1</v>
      </c>
      <c r="B32" s="0" t="n">
        <v>3.166</v>
      </c>
      <c r="C32" s="30" t="n">
        <f aca="false">$B$2/$B32/C$7*$B$3*$B$4/$B$5</f>
        <v>63.2883946664291</v>
      </c>
      <c r="D32" s="31" t="n">
        <f aca="false">$B$2/$B32/D$7*$B$3*$B$4/$B$5</f>
        <v>57.6588966409555</v>
      </c>
    </row>
    <row r="33" customFormat="false" ht="12.75" hidden="false" customHeight="false" outlineLevel="0" collapsed="false">
      <c r="A33" s="0" t="n">
        <v>2</v>
      </c>
      <c r="B33" s="0" t="n">
        <v>1.904</v>
      </c>
      <c r="C33" s="30" t="n">
        <f aca="false">$B$2/$B33/C$7*$B$3*$B$4/$B$5</f>
        <v>105.236899954787</v>
      </c>
      <c r="D33" s="31" t="n">
        <f aca="false">$B$2/$B33/D$7*$B$3*$B$4/$B$5</f>
        <v>95.8760854859586</v>
      </c>
    </row>
    <row r="34" customFormat="false" ht="12.75" hidden="false" customHeight="false" outlineLevel="0" collapsed="false">
      <c r="A34" s="0" t="n">
        <v>3</v>
      </c>
      <c r="B34" s="0" t="n">
        <v>1.392</v>
      </c>
      <c r="C34" s="30" t="n">
        <f aca="false">$B$2/$B34/C$7*$B$3*$B$4/$B$5</f>
        <v>143.944725225513</v>
      </c>
      <c r="D34" s="31" t="n">
        <f aca="false">$B$2/$B34/D$7*$B$3*$B$4/$B$5</f>
        <v>131.140852561254</v>
      </c>
    </row>
    <row r="35" customFormat="false" ht="12.75" hidden="false" customHeight="false" outlineLevel="0" collapsed="false">
      <c r="A35" s="0" t="n">
        <v>4</v>
      </c>
      <c r="B35" s="0" t="n">
        <v>1.031</v>
      </c>
      <c r="C35" s="30" t="n">
        <f aca="false">$B$2/$B35/C$7*$B$3*$B$4/$B$5</f>
        <v>194.346321545989</v>
      </c>
      <c r="D35" s="31" t="n">
        <f aca="false">$B$2/$B35/D$7*$B$3*$B$4/$B$5</f>
        <v>177.059230616164</v>
      </c>
    </row>
    <row r="36" customFormat="false" ht="12.75" hidden="false" customHeight="false" outlineLevel="0" collapsed="false">
      <c r="A36" s="0" t="n">
        <v>5</v>
      </c>
      <c r="B36" s="0" t="n">
        <v>0.815</v>
      </c>
      <c r="C36" s="30" t="n">
        <f aca="false">$B$2/$B36/C$7*$B$3*$B$4/$B$5</f>
        <v>245.854058299282</v>
      </c>
      <c r="D36" s="31" t="n">
        <f aca="false">$B$2/$B36/D$7*$B$3*$B$4/$B$5</f>
        <v>223.98535799419</v>
      </c>
    </row>
  </sheetData>
  <mergeCells count="1">
    <mergeCell ref="F10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2:50:43Z</dcterms:created>
  <dc:creator>user</dc:creator>
  <dc:description/>
  <dc:language>en-US</dc:language>
  <cp:lastModifiedBy>user</cp:lastModifiedBy>
  <dcterms:modified xsi:type="dcterms:W3CDTF">2005-03-13T13:17:21Z</dcterms:modified>
  <cp:revision>0</cp:revision>
  <dc:subject/>
  <dc:title/>
</cp:coreProperties>
</file>